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 Page" sheetId="1" state="visible" r:id="rId2"/>
    <sheet name="Asiatic Premium" sheetId="2" state="visible" r:id="rId3"/>
    <sheet name="Caviar Petrossian" sheetId="3" state="visible" r:id="rId4"/>
    <sheet name="Cold Cuts Deli" sheetId="4" state="visible" r:id="rId5"/>
    <sheet name="Cheeses &amp; Dairies" sheetId="5" state="visible" r:id="rId6"/>
    <sheet name="Chocolate Valrhona &amp; Cake" sheetId="6" state="visible" r:id="rId7"/>
    <sheet name="Condiments, Spices, Salt Peppe " sheetId="7" state="visible" r:id="rId8"/>
    <sheet name="Frozen Ice Cream Pastries" sheetId="8" state="visible" r:id="rId9"/>
    <sheet name="Italian Premium" sheetId="9" state="visible" r:id="rId10"/>
    <sheet name="Miscellaneous" sheetId="10" state="visible" r:id="rId11"/>
    <sheet name="Premium Frozen Meat" sheetId="11" state="visible" r:id="rId12"/>
    <sheet name=" Seafood Qwehli" sheetId="12" state="visible" r:id="rId13"/>
    <sheet name="Syrups Honey Jams tea coffee" sheetId="13" state="visible" r:id="rId14"/>
    <sheet name="Fruits and Veggies" sheetId="14" state="visible" r:id="rId15"/>
    <sheet name="Alcohol and Beers" sheetId="15" state="visible" r:id="rId16"/>
    <sheet name="Champagne" sheetId="16" state="visible" r:id="rId17"/>
    <sheet name=" Wine Cellar" sheetId="17" state="visible" r:id="rId18"/>
    <sheet name="Soft Drinks Juices Water" sheetId="18" state="visible" r:id="rId19"/>
  </sheets>
  <definedNames>
    <definedName function="false" hidden="false" localSheetId="14" name="_xlnm.Print_Titles" vbProcedure="false">'Alcohol and Beer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1573">
  <si>
    <t xml:space="preserve">Chez Lucette &amp; Fils                                   BONIFACIO</t>
  </si>
  <si>
    <t xml:space="preserve">Back to our Basics            Fruits Veggies  Wines Alcohol  Delicatessen</t>
  </si>
  <si>
    <t xml:space="preserve">SUMMARY / SOMMAIRE :</t>
  </si>
  <si>
    <t xml:space="preserve">1.  Asiatic Premium </t>
  </si>
  <si>
    <t xml:space="preserve">10.   Premium Frozen Meat</t>
  </si>
  <si>
    <t xml:space="preserve">2.  Caviar &amp; Selection by Petrossian</t>
  </si>
  <si>
    <t xml:space="preserve">11.   Seafood/Flashfrozen Qwheli /Smoked Fish</t>
  </si>
  <si>
    <t xml:space="preserve">3.  Cold Cuts  &amp; Deli  </t>
  </si>
  <si>
    <t xml:space="preserve">12.   Syrups / Honey / Jams / Tea / Coffee</t>
  </si>
  <si>
    <t xml:space="preserve">4.  Cheeses &amp; Dairies</t>
  </si>
  <si>
    <t xml:space="preserve">13.   Fresh Fruits and Vegetables</t>
  </si>
  <si>
    <t xml:space="preserve">5.  Chocolate Valrhona &amp; Birthday cakes</t>
  </si>
  <si>
    <t xml:space="preserve">14.   Alcohol and Beers</t>
  </si>
  <si>
    <t xml:space="preserve">6.  Condiments / Spices / Salt and Peppers</t>
  </si>
  <si>
    <t xml:space="preserve">15.   Champagne</t>
  </si>
  <si>
    <t xml:space="preserve">7.   Frozen : Ice Cream, Pastries…</t>
  </si>
  <si>
    <t xml:space="preserve">16.   Wine Cellar</t>
  </si>
  <si>
    <t xml:space="preserve">8.   Italian Premium</t>
  </si>
  <si>
    <t xml:space="preserve">17.   Soft Drinks, Juices and Water</t>
  </si>
  <si>
    <t xml:space="preserve">9.   Miscellaneous</t>
  </si>
  <si>
    <t xml:space="preserve">              Olivier </t>
  </si>
  <si>
    <t xml:space="preserve">Orderlucette@gmail.com</t>
  </si>
  <si>
    <t xml:space="preserve">       0033 (0) 6 88 22 94 70</t>
  </si>
  <si>
    <t xml:space="preserve">Sigem</t>
  </si>
  <si>
    <t xml:space="preserve">Asiatic Corner</t>
  </si>
  <si>
    <t xml:space="preserve">Produits Asiatiques</t>
  </si>
  <si>
    <t xml:space="preserve">Qtés  </t>
  </si>
  <si>
    <t xml:space="preserve">Poids </t>
  </si>
  <si>
    <t xml:space="preserve">Prix </t>
  </si>
  <si>
    <t xml:space="preserve">Qty</t>
  </si>
  <si>
    <t xml:space="preserve"> Weight</t>
  </si>
  <si>
    <t xml:space="preserve">Price</t>
  </si>
  <si>
    <t xml:space="preserve">4300</t>
  </si>
  <si>
    <t xml:space="preserve">Black Garlic Purée</t>
  </si>
  <si>
    <t xml:space="preserve">Purée Ail Noir</t>
  </si>
  <si>
    <t xml:space="preserve">80 Gr</t>
  </si>
  <si>
    <t xml:space="preserve">4313</t>
  </si>
  <si>
    <t xml:space="preserve">Coconut  Milk Sweet</t>
  </si>
  <si>
    <t xml:space="preserve">Lait Coco Dessert</t>
  </si>
  <si>
    <t xml:space="preserve">400 Ml</t>
  </si>
  <si>
    <t xml:space="preserve">4601</t>
  </si>
  <si>
    <t xml:space="preserve">Coconut Milk Cooking</t>
  </si>
  <si>
    <t xml:space="preserve">Lait Coco Cuisine</t>
  </si>
  <si>
    <t xml:space="preserve">4284</t>
  </si>
  <si>
    <t xml:space="preserve">Dashi Liquid Yagissawa</t>
  </si>
  <si>
    <t xml:space="preserve">Dashi Liquide Concentré Yagisawa</t>
  </si>
  <si>
    <t xml:space="preserve">360 Ml</t>
  </si>
  <si>
    <t xml:space="preserve">4588</t>
  </si>
  <si>
    <t xml:space="preserve">Edamame Soja  FROZEN</t>
  </si>
  <si>
    <t xml:space="preserve">Edamame Congelé</t>
  </si>
  <si>
    <t xml:space="preserve">1 kg</t>
  </si>
  <si>
    <t xml:space="preserve">Ginger Pink For Sushi</t>
  </si>
  <si>
    <t xml:space="preserve">Gingembre Rose Pour Sushi </t>
  </si>
  <si>
    <t xml:space="preserve">190Gr</t>
  </si>
  <si>
    <t xml:space="preserve">Green Curry Paste</t>
  </si>
  <si>
    <t xml:space="preserve">Pate De Curry Vert</t>
  </si>
  <si>
    <t xml:space="preserve">400Gr</t>
  </si>
  <si>
    <t xml:space="preserve">4288</t>
  </si>
  <si>
    <t xml:space="preserve">Miso Red</t>
  </si>
  <si>
    <t xml:space="preserve">Miso Rouge</t>
  </si>
  <si>
    <t xml:space="preserve">500 Gr</t>
  </si>
  <si>
    <t xml:space="preserve">4287</t>
  </si>
  <si>
    <t xml:space="preserve">Miso White Shiro Miso</t>
  </si>
  <si>
    <t xml:space="preserve">Miso Blanc  Shiro Miso</t>
  </si>
  <si>
    <t xml:space="preserve">4302</t>
  </si>
  <si>
    <t xml:space="preserve">Nori Grilled Premium</t>
  </si>
  <si>
    <t xml:space="preserve">Nori Grillé Premium</t>
  </si>
  <si>
    <t xml:space="preserve">50 Leaf</t>
  </si>
  <si>
    <t xml:space="preserve">4280</t>
  </si>
  <si>
    <t xml:space="preserve">Mirin</t>
  </si>
  <si>
    <t xml:space="preserve">Mirin </t>
  </si>
  <si>
    <t xml:space="preserve">360Ml</t>
  </si>
  <si>
    <t xml:space="preserve">4296</t>
  </si>
  <si>
    <t xml:space="preserve">Panko  Bread-Crimbs</t>
  </si>
  <si>
    <t xml:space="preserve">Chapelure Panko </t>
  </si>
  <si>
    <t xml:space="preserve">200 Gr</t>
  </si>
  <si>
    <t xml:space="preserve">4297</t>
  </si>
  <si>
    <t xml:space="preserve">Chapelure Panko</t>
  </si>
  <si>
    <t xml:space="preserve">1 Kg</t>
  </si>
  <si>
    <t xml:space="preserve">Red Curry Paste</t>
  </si>
  <si>
    <t xml:space="preserve">Pate De Curry Rouge</t>
  </si>
  <si>
    <t xml:space="preserve">Rice Crackers 22 Cm</t>
  </si>
  <si>
    <t xml:space="preserve">Galette Riz 22Cm      40 Feuilles</t>
  </si>
  <si>
    <t xml:space="preserve">Sesame Seeds White</t>
  </si>
  <si>
    <t xml:space="preserve">Graines Sésames   Blanc</t>
  </si>
  <si>
    <t xml:space="preserve">200Gr</t>
  </si>
  <si>
    <t xml:space="preserve">Sesame Seeds Black</t>
  </si>
  <si>
    <t xml:space="preserve">Graines Sésames   Noir</t>
  </si>
  <si>
    <t xml:space="preserve">4270</t>
  </si>
  <si>
    <t xml:space="preserve">Tempura Mix </t>
  </si>
  <si>
    <t xml:space="preserve">Melange Tempura</t>
  </si>
  <si>
    <t xml:space="preserve">600 Gr</t>
  </si>
  <si>
    <t xml:space="preserve">4445</t>
  </si>
  <si>
    <t xml:space="preserve">Tahini Cream</t>
  </si>
  <si>
    <t xml:space="preserve">Creme Sesame Tahine</t>
  </si>
  <si>
    <t xml:space="preserve">450 Gr</t>
  </si>
  <si>
    <t xml:space="preserve">4852</t>
  </si>
  <si>
    <t xml:space="preserve">Tamarind Paste</t>
  </si>
  <si>
    <t xml:space="preserve">Pate Tamarin</t>
  </si>
  <si>
    <t xml:space="preserve">454Gr</t>
  </si>
  <si>
    <t xml:space="preserve">4305</t>
  </si>
  <si>
    <t xml:space="preserve">Wakame Dried Premium</t>
  </si>
  <si>
    <t xml:space="preserve">Wakame Séché Premium</t>
  </si>
  <si>
    <t xml:space="preserve">16 Gr</t>
  </si>
  <si>
    <t xml:space="preserve">Wasabi Paste Zakurigi</t>
  </si>
  <si>
    <t xml:space="preserve">Pâte Zakurigi Wasabi</t>
  </si>
  <si>
    <t xml:space="preserve">42Gr</t>
  </si>
  <si>
    <t xml:space="preserve">4089</t>
  </si>
  <si>
    <t xml:space="preserve">Yuzu Paste</t>
  </si>
  <si>
    <t xml:space="preserve">Pâte De Yuzu</t>
  </si>
  <si>
    <t xml:space="preserve">90 Gr</t>
  </si>
  <si>
    <t xml:space="preserve">Sauce  /  Juice  / Oil</t>
  </si>
  <si>
    <t xml:space="preserve">Sauces  /  Jus  / Huile</t>
  </si>
  <si>
    <t xml:space="preserve">7205</t>
  </si>
  <si>
    <t xml:space="preserve">Nuoc Mâm Sauce </t>
  </si>
  <si>
    <t xml:space="preserve">Sauce Nuoc Mâm</t>
  </si>
  <si>
    <t xml:space="preserve">250Ml</t>
  </si>
  <si>
    <t xml:space="preserve">4323</t>
  </si>
  <si>
    <t xml:space="preserve">Sweet Chili Sauce</t>
  </si>
  <si>
    <t xml:space="preserve">Sauce Sweet Chili</t>
  </si>
  <si>
    <t xml:space="preserve">800Gr</t>
  </si>
  <si>
    <t xml:space="preserve">7013</t>
  </si>
  <si>
    <t xml:space="preserve">Sweet and Sour Sauce</t>
  </si>
  <si>
    <t xml:space="preserve">Sauce Aigre Douce</t>
  </si>
  <si>
    <t xml:space="preserve">720 Ml</t>
  </si>
  <si>
    <t xml:space="preserve">7032</t>
  </si>
  <si>
    <t xml:space="preserve">Sesame Black Oil </t>
  </si>
  <si>
    <t xml:space="preserve">Huile Sesame Noir</t>
  </si>
  <si>
    <t xml:space="preserve">300Ml</t>
  </si>
  <si>
    <t xml:space="preserve">Soy Sauce 5 Years Old</t>
  </si>
  <si>
    <t xml:space="preserve">Sauce Soja 5 Ans</t>
  </si>
  <si>
    <t xml:space="preserve">200Ml</t>
  </si>
  <si>
    <t xml:space="preserve">Soy Sauce Sweet Teriyaki Shoyu</t>
  </si>
  <si>
    <t xml:space="preserve">Sauce Soja Sucrée Teriyaki Shoyu</t>
  </si>
  <si>
    <t xml:space="preserve">360ml</t>
  </si>
  <si>
    <t xml:space="preserve">4275</t>
  </si>
  <si>
    <t xml:space="preserve">Soy Sauce Premium Ohitachi</t>
  </si>
  <si>
    <t xml:space="preserve">Sauce Soja Premium Ohitachi</t>
  </si>
  <si>
    <t xml:space="preserve">100 Ml</t>
  </si>
  <si>
    <t xml:space="preserve">Smoked Soy Sauce</t>
  </si>
  <si>
    <t xml:space="preserve">Sauce Soja Fumée</t>
  </si>
  <si>
    <t xml:space="preserve">450Gr</t>
  </si>
  <si>
    <t xml:space="preserve">Sauce Sriracha  Fort</t>
  </si>
  <si>
    <t xml:space="preserve">Sauce Sriracha Fort</t>
  </si>
  <si>
    <t xml:space="preserve">150 Gr</t>
  </si>
  <si>
    <t xml:space="preserve">4279</t>
  </si>
  <si>
    <t xml:space="preserve">Rice Vinegar For Sushi</t>
  </si>
  <si>
    <t xml:space="preserve">Vinaigre Riz Pour Sushi</t>
  </si>
  <si>
    <t xml:space="preserve">4273</t>
  </si>
  <si>
    <t xml:space="preserve">Yuzu Juice Handmade</t>
  </si>
  <si>
    <t xml:space="preserve">Jus Yuzu Préssé Main</t>
  </si>
  <si>
    <t xml:space="preserve">200 Ml</t>
  </si>
  <si>
    <t xml:space="preserve">4277</t>
  </si>
  <si>
    <t xml:space="preserve">Yuzu &amp; Ponzu Sauce Shibanuma</t>
  </si>
  <si>
    <t xml:space="preserve">Sauce Yuzu &amp; Ponzu Shibanuma</t>
  </si>
  <si>
    <t xml:space="preserve">300 Ml</t>
  </si>
  <si>
    <t xml:space="preserve">Rice / Noodles</t>
  </si>
  <si>
    <t xml:space="preserve">Riz / Nouilles</t>
  </si>
  <si>
    <t xml:space="preserve">4299</t>
  </si>
  <si>
    <t xml:space="preserve">Noodles Soba Premium </t>
  </si>
  <si>
    <t xml:space="preserve">Nouilles Soba Premium Sarrasin </t>
  </si>
  <si>
    <t xml:space="preserve">3 X125 Gr</t>
  </si>
  <si>
    <t xml:space="preserve">4326</t>
  </si>
  <si>
    <t xml:space="preserve">Rice Vermicelli</t>
  </si>
  <si>
    <t xml:space="preserve">Vermicelle Riz</t>
  </si>
  <si>
    <t xml:space="preserve">400 Gr</t>
  </si>
  <si>
    <t xml:space="preserve">4322</t>
  </si>
  <si>
    <t xml:space="preserve">Sticky Rice</t>
  </si>
  <si>
    <t xml:space="preserve">Riz Gluant</t>
  </si>
  <si>
    <t xml:space="preserve">4324</t>
  </si>
  <si>
    <t xml:space="preserve">Sushi Rice</t>
  </si>
  <si>
    <t xml:space="preserve">Riz Sushi</t>
  </si>
  <si>
    <t xml:space="preserve">Somen Noodles</t>
  </si>
  <si>
    <t xml:space="preserve">Nouilles Somen</t>
  </si>
  <si>
    <t xml:space="preserve">180Gr</t>
  </si>
  <si>
    <t xml:space="preserve">Welcome Page</t>
  </si>
  <si>
    <t xml:space="preserve">Sigem Code</t>
  </si>
  <si>
    <t xml:space="preserve">Crab / Scallops / Eel</t>
  </si>
  <si>
    <t xml:space="preserve">Crabe / St Jacques / Anguille</t>
  </si>
  <si>
    <t xml:space="preserve">Poids / Weight</t>
  </si>
  <si>
    <t xml:space="preserve"> Kamtchatka Crab's Meat</t>
  </si>
  <si>
    <t xml:space="preserve">Chair Crabe Kamtchatka</t>
  </si>
  <si>
    <t xml:space="preserve">Unshelled Legs Crab Kamtchatka</t>
  </si>
  <si>
    <t xml:space="preserve">Pattes décortiquées Kamtchatka</t>
  </si>
  <si>
    <t xml:space="preserve">Caviar Petrossian</t>
  </si>
  <si>
    <t xml:space="preserve">Alverta Imperial</t>
  </si>
  <si>
    <t xml:space="preserve">50Gr</t>
  </si>
  <si>
    <t xml:space="preserve">Alverta  Imperial</t>
  </si>
  <si>
    <t xml:space="preserve">125Gr</t>
  </si>
  <si>
    <t xml:space="preserve">Beluga  Imperial</t>
  </si>
  <si>
    <t xml:space="preserve">Beluga Imperial</t>
  </si>
  <si>
    <t xml:space="preserve">Daurenki Imperial</t>
  </si>
  <si>
    <t xml:space="preserve">Ossetra Imperial</t>
  </si>
  <si>
    <t xml:space="preserve">Foie Gras</t>
  </si>
  <si>
    <t xml:space="preserve">Duck Foie Gras </t>
  </si>
  <si>
    <t xml:space="preserve">Foie Gras Canard Entier</t>
  </si>
  <si>
    <t xml:space="preserve">Goose Foie Gras </t>
  </si>
  <si>
    <t xml:space="preserve">Foie Gras Entier Oie</t>
  </si>
  <si>
    <t xml:space="preserve">Salmon</t>
  </si>
  <si>
    <t xml:space="preserve">Saumon</t>
  </si>
  <si>
    <t xml:space="preserve">Smoked Norway 6 Slices</t>
  </si>
  <si>
    <t xml:space="preserve">Fumé &amp; Tranché X 6</t>
  </si>
  <si>
    <t xml:space="preserve">300Gr</t>
  </si>
  <si>
    <t xml:space="preserve">Salmon Egg Royal Selection</t>
  </si>
  <si>
    <t xml:space="preserve">Oeuf Saumon Royal</t>
  </si>
  <si>
    <t xml:space="preserve">50 Gr</t>
  </si>
  <si>
    <t xml:space="preserve">Tsar Smoked Salmon Filet</t>
  </si>
  <si>
    <t xml:space="preserve">Saumon Fumé Coupe du Tsar</t>
  </si>
  <si>
    <t xml:space="preserve">Tarama</t>
  </si>
  <si>
    <t xml:space="preserve">Tarama with Truffe</t>
  </si>
  <si>
    <t xml:space="preserve">Tarama À La Truffe</t>
  </si>
  <si>
    <t xml:space="preserve">100Gr</t>
  </si>
  <si>
    <t xml:space="preserve">Tarama Caviar</t>
  </si>
  <si>
    <t xml:space="preserve">Tarama Royal Crab </t>
  </si>
  <si>
    <t xml:space="preserve">Tarama Crabe Royal</t>
  </si>
  <si>
    <t xml:space="preserve">Tarama Nature</t>
  </si>
  <si>
    <t xml:space="preserve">Others</t>
  </si>
  <si>
    <t xml:space="preserve">Autres</t>
  </si>
  <si>
    <t xml:space="preserve">Mini Blinis</t>
  </si>
  <si>
    <t xml:space="preserve">18Pce</t>
  </si>
  <si>
    <t xml:space="preserve">Poutargua </t>
  </si>
  <si>
    <t xml:space="preserve">Poutargue (Œuf De Mulet)</t>
  </si>
  <si>
    <t xml:space="preserve">+- 150 Gr</t>
  </si>
  <si>
    <t xml:space="preserve">Cold Cuts</t>
  </si>
  <si>
    <t xml:space="preserve">Charcuterie  Tranchée</t>
  </si>
  <si>
    <t xml:space="preserve">7221</t>
  </si>
  <si>
    <t xml:space="preserve">Chorizo  Jabugo</t>
  </si>
  <si>
    <t xml:space="preserve">Coppa  Corsican  Premium Label</t>
  </si>
  <si>
    <t xml:space="preserve">Coppa Artisanale Corse</t>
  </si>
  <si>
    <t xml:space="preserve">500Gr</t>
  </si>
  <si>
    <t xml:space="preserve">Cecina de Leon</t>
  </si>
  <si>
    <t xml:space="preserve"> Cecina de Leon</t>
  </si>
  <si>
    <t xml:space="preserve">80Gr</t>
  </si>
  <si>
    <t xml:space="preserve">4624</t>
  </si>
  <si>
    <t xml:space="preserve">Ham Bellota 100% 5 Jotas</t>
  </si>
  <si>
    <t xml:space="preserve">Jambon Bellota  5 Jotas   </t>
  </si>
  <si>
    <t xml:space="preserve">70Gr</t>
  </si>
  <si>
    <t xml:space="preserve">7222</t>
  </si>
  <si>
    <t xml:space="preserve">Ham Jabugo  Triple X   Hand Cut</t>
  </si>
  <si>
    <t xml:space="preserve">Jambon Jabugo Triple X Coupe À La Main</t>
  </si>
  <si>
    <t xml:space="preserve">4839</t>
  </si>
  <si>
    <t xml:space="preserve">Ham Cooked Superior   4 Slices</t>
  </si>
  <si>
    <t xml:space="preserve">Jambon Cuit  Superieur 4 Tranches</t>
  </si>
  <si>
    <t xml:space="preserve">240Gr</t>
  </si>
  <si>
    <t xml:space="preserve">Lonzo  Corsican Premium Label</t>
  </si>
  <si>
    <t xml:space="preserve">Lonzo  Artisanal Corse</t>
  </si>
  <si>
    <t xml:space="preserve">Mortadelle </t>
  </si>
  <si>
    <t xml:space="preserve">140Gr</t>
  </si>
  <si>
    <t xml:space="preserve">Raw Ham         20 slices</t>
  </si>
  <si>
    <t xml:space="preserve">Jambon Sec         20 tranches</t>
  </si>
  <si>
    <t xml:space="preserve">Sausage Jabugo</t>
  </si>
  <si>
    <t xml:space="preserve">Saucisson Jabugo</t>
  </si>
  <si>
    <t xml:space="preserve">sausage Jabugo</t>
  </si>
  <si>
    <t xml:space="preserve">saucisson Jabugo</t>
  </si>
  <si>
    <t xml:space="preserve">Wagyu Beef Sliced</t>
  </si>
  <si>
    <t xml:space="preserve">Boeuf Wagyu</t>
  </si>
  <si>
    <t xml:space="preserve">Delicatessen Iberico </t>
  </si>
  <si>
    <t xml:space="preserve">Charcuterie Iberique </t>
  </si>
  <si>
    <t xml:space="preserve">7077</t>
  </si>
  <si>
    <t xml:space="preserve">Lean Truffle Sausage</t>
  </si>
  <si>
    <t xml:space="preserve">Saucisson maigre à la Truffe</t>
  </si>
  <si>
    <t xml:space="preserve">4576</t>
  </si>
  <si>
    <t xml:space="preserve">Chorizo Pata Negra Spicy</t>
  </si>
  <si>
    <t xml:space="preserve">Chorizo Pata Negra Piquant</t>
  </si>
  <si>
    <t xml:space="preserve">220Gr</t>
  </si>
  <si>
    <t xml:space="preserve">Delicatessen Corsican</t>
  </si>
  <si>
    <t xml:space="preserve">Charcuterie Corse artisanale</t>
  </si>
  <si>
    <t xml:space="preserve">Estimated</t>
  </si>
  <si>
    <t xml:space="preserve">7220</t>
  </si>
  <si>
    <t xml:space="preserve">Sausage Premium Label</t>
  </si>
  <si>
    <t xml:space="preserve">Saucisson Artisanal</t>
  </si>
  <si>
    <t xml:space="preserve">+-500 Gr</t>
  </si>
  <si>
    <t xml:space="preserve">4035</t>
  </si>
  <si>
    <t xml:space="preserve">Coppa Artisanale</t>
  </si>
  <si>
    <t xml:space="preserve">+-600 Gr</t>
  </si>
  <si>
    <t xml:space="preserve">4688</t>
  </si>
  <si>
    <t xml:space="preserve">Lonzo  Artisanal</t>
  </si>
  <si>
    <t xml:space="preserve">+-1 kg</t>
  </si>
  <si>
    <t xml:space="preserve">Cheeses </t>
  </si>
  <si>
    <t xml:space="preserve">Fromages</t>
  </si>
  <si>
    <t xml:space="preserve">price</t>
  </si>
  <si>
    <t xml:space="preserve">Prix</t>
  </si>
  <si>
    <t xml:space="preserve">Blue Cheese (Roquefort)</t>
  </si>
  <si>
    <t xml:space="preserve">Roquefort Papillon</t>
  </si>
  <si>
    <t xml:space="preserve">120 Gr</t>
  </si>
  <si>
    <t xml:space="preserve">4589</t>
  </si>
  <si>
    <t xml:space="preserve">Brie Of Meaux  Farm style</t>
  </si>
  <si>
    <t xml:space="preserve">Brie  De Meaux Fermier</t>
  </si>
  <si>
    <t xml:space="preserve">4572</t>
  </si>
  <si>
    <t xml:space="preserve">Comté </t>
  </si>
  <si>
    <t xml:space="preserve">Comté prestige</t>
  </si>
  <si>
    <t xml:space="preserve">300 Gr</t>
  </si>
  <si>
    <t xml:space="preserve">Camembert    Isigny</t>
  </si>
  <si>
    <t xml:space="preserve">Camembert Isigny   Aop</t>
  </si>
  <si>
    <t xml:space="preserve">250 Gr</t>
  </si>
  <si>
    <t xml:space="preserve">Cheddar Red And Sliced</t>
  </si>
  <si>
    <t xml:space="preserve">Cheddar Rouge Tranché</t>
  </si>
  <si>
    <t xml:space="preserve">4598</t>
  </si>
  <si>
    <t xml:space="preserve">Corsican Cheese Tome</t>
  </si>
  <si>
    <t xml:space="preserve">Tome Corse</t>
  </si>
  <si>
    <t xml:space="preserve">330 Gr</t>
  </si>
  <si>
    <t xml:space="preserve">4599</t>
  </si>
  <si>
    <t xml:space="preserve">Corsican Cheese Tome Goat</t>
  </si>
  <si>
    <t xml:space="preserve">Tome Corse Brebis</t>
  </si>
  <si>
    <t xml:space="preserve">Emmental Grounded</t>
  </si>
  <si>
    <t xml:space="preserve">Emmental Râpé</t>
  </si>
  <si>
    <t xml:space="preserve">4557</t>
  </si>
  <si>
    <t xml:space="preserve">Feta Cheese</t>
  </si>
  <si>
    <t xml:space="preserve">Feta</t>
  </si>
  <si>
    <t xml:space="preserve">Goat Cheese</t>
  </si>
  <si>
    <t xml:space="preserve">Tommette de Chevre</t>
  </si>
  <si>
    <t xml:space="preserve">Goat Cheese Ashen</t>
  </si>
  <si>
    <t xml:space="preserve">Selles sur Cher Cendrée   AOP</t>
  </si>
  <si>
    <t xml:space="preserve">150 gr</t>
  </si>
  <si>
    <t xml:space="preserve">sous blister !!</t>
  </si>
  <si>
    <t xml:space="preserve">Goat Cheese White</t>
  </si>
  <si>
    <t xml:space="preserve">Sainte Maure  Blanc         AOC</t>
  </si>
  <si>
    <t xml:space="preserve">7046</t>
  </si>
  <si>
    <t xml:space="preserve">Haloumi</t>
  </si>
  <si>
    <t xml:space="preserve">Haloumi </t>
  </si>
  <si>
    <t xml:space="preserve">Philadelphia</t>
  </si>
  <si>
    <t xml:space="preserve">St Felicien   ( Cream Cheese Style)</t>
  </si>
  <si>
    <t xml:space="preserve">St Felicien fermier</t>
  </si>
  <si>
    <t xml:space="preserve">180 Gr</t>
  </si>
  <si>
    <t xml:space="preserve">Tofu Firm</t>
  </si>
  <si>
    <t xml:space="preserve">Tofu Ferme</t>
  </si>
  <si>
    <t xml:space="preserve">349 Gr</t>
  </si>
  <si>
    <t xml:space="preserve">Dairies</t>
  </si>
  <si>
    <t xml:space="preserve">Produits Laitiers</t>
  </si>
  <si>
    <t xml:space="preserve">Butter  1/2  Salt </t>
  </si>
  <si>
    <t xml:space="preserve">Beurre  Motte 1/2 Sel</t>
  </si>
  <si>
    <t xml:space="preserve">Butter Mild </t>
  </si>
  <si>
    <t xml:space="preserve">Beure  Doux Motte</t>
  </si>
  <si>
    <t xml:space="preserve">Double Cream 35 %</t>
  </si>
  <si>
    <t xml:space="preserve">Créme Double 35 %</t>
  </si>
  <si>
    <t xml:space="preserve">1 L</t>
  </si>
  <si>
    <t xml:space="preserve">Fresh Eggs Organic</t>
  </si>
  <si>
    <t xml:space="preserve">Oeufs Frais Bio</t>
  </si>
  <si>
    <t xml:space="preserve">Unit</t>
  </si>
  <si>
    <t xml:space="preserve">Fresh Milk 1/2 </t>
  </si>
  <si>
    <t xml:space="preserve">Lait Frais Demi</t>
  </si>
  <si>
    <t xml:space="preserve">Fresh Milk Intero </t>
  </si>
  <si>
    <t xml:space="preserve">Lait Frais Entier</t>
  </si>
  <si>
    <t xml:space="preserve">Filo Pastry</t>
  </si>
  <si>
    <t xml:space="preserve">Pâte Filo</t>
  </si>
  <si>
    <t xml:space="preserve">Ghee Butter</t>
  </si>
  <si>
    <t xml:space="preserve">Beurre Ghee Clarifié</t>
  </si>
  <si>
    <t xml:space="preserve">Greek Yogurt</t>
  </si>
  <si>
    <t xml:space="preserve">Yahourt À La Grecque</t>
  </si>
  <si>
    <t xml:space="preserve">Milk Full Long Conservation 1 L</t>
  </si>
  <si>
    <t xml:space="preserve">Lait Uht Entier 1 L</t>
  </si>
  <si>
    <t xml:space="preserve">1 L X 6</t>
  </si>
  <si>
    <t xml:space="preserve">Milk Semi Long Conservation  1 L</t>
  </si>
  <si>
    <t xml:space="preserve">Lait Uht Demi-Écrémé  1 L</t>
  </si>
  <si>
    <t xml:space="preserve">1 L  X 6</t>
  </si>
  <si>
    <t xml:space="preserve">Quail Eggs   Fresh</t>
  </si>
  <si>
    <t xml:space="preserve">Œufs De Caille   Frais</t>
  </si>
  <si>
    <t xml:space="preserve">x 18</t>
  </si>
  <si>
    <t xml:space="preserve">Yoghurt Plain Glass Jar</t>
  </si>
  <si>
    <t xml:space="preserve">Yaourt Nature Pot Verre</t>
  </si>
  <si>
    <t xml:space="preserve">Yoghurt Red Fruits Glass Jar</t>
  </si>
  <si>
    <t xml:space="preserve">Yaourt Fruits Des Bois </t>
  </si>
  <si>
    <t xml:space="preserve">Yoghurt Vanilla Glass Jar</t>
  </si>
  <si>
    <t xml:space="preserve">Yaourt Vanille  </t>
  </si>
  <si>
    <t xml:space="preserve">Yogurt Plain Low Fat</t>
  </si>
  <si>
    <t xml:space="preserve">Yahourt Nature Maigre</t>
  </si>
  <si>
    <t xml:space="preserve">Valrhona Chocolate Beans</t>
  </si>
  <si>
    <t xml:space="preserve">Valrhona Feves</t>
  </si>
  <si>
    <t xml:space="preserve">Cocoa Powder</t>
  </si>
  <si>
    <t xml:space="preserve">Poudre Cacao</t>
  </si>
  <si>
    <t xml:space="preserve">Guajana 70 % Dark Chocolate Drops / Chips</t>
  </si>
  <si>
    <t xml:space="preserve">Guajana 70% Dark Chocolate Fèves</t>
  </si>
  <si>
    <t xml:space="preserve">1Kg</t>
  </si>
  <si>
    <t xml:space="preserve">Ivory 35% </t>
  </si>
  <si>
    <t xml:space="preserve">Ivoire 35%</t>
  </si>
  <si>
    <t xml:space="preserve">Dulcey 32%</t>
  </si>
  <si>
    <t xml:space="preserve">Valrhona Gift Box</t>
  </si>
  <si>
    <t xml:space="preserve">Coffret Dégustation</t>
  </si>
  <si>
    <t xml:space="preserve">Gift Box : 37 Mixed Chocolates      </t>
  </si>
  <si>
    <t xml:space="preserve">Ballotin 37 Chocolats Assortis </t>
  </si>
  <si>
    <t xml:space="preserve">345Gr</t>
  </si>
  <si>
    <t xml:space="preserve">Sosa : Kosher</t>
  </si>
  <si>
    <t xml:space="preserve">Agar-Agar</t>
  </si>
  <si>
    <t xml:space="preserve">Lecithine Soja </t>
  </si>
  <si>
    <t xml:space="preserve">Vanilla Pods</t>
  </si>
  <si>
    <t xml:space="preserve">Vanille Gousse</t>
  </si>
  <si>
    <t xml:space="preserve">3 sticks</t>
  </si>
  <si>
    <t xml:space="preserve">Anthony Barralon's cakes                      France Best Pastry Chef </t>
  </si>
  <si>
    <t xml:space="preserve">Meilleur Ouvrier de France                Anthony Barralon</t>
  </si>
  <si>
    <t xml:space="preserve">Cake Size</t>
  </si>
  <si>
    <t xml:space="preserve">Chocolate Base Cake</t>
  </si>
  <si>
    <t xml:space="preserve">Entremêt Base Chocolat</t>
  </si>
  <si>
    <t xml:space="preserve">6 persons</t>
  </si>
  <si>
    <t xml:space="preserve">Fruits Base Cake</t>
  </si>
  <si>
    <t xml:space="preserve">Entremêt Base fruits</t>
  </si>
  <si>
    <t xml:space="preserve">Dessert Miniatures</t>
  </si>
  <si>
    <t xml:space="preserve">Mignardises</t>
  </si>
  <si>
    <t xml:space="preserve">x 16 </t>
  </si>
  <si>
    <t xml:space="preserve">Macaroon according to the season</t>
  </si>
  <si>
    <t xml:space="preserve">Macaron de saison</t>
  </si>
  <si>
    <t xml:space="preserve">Condiments</t>
  </si>
  <si>
    <t xml:space="preserve">BBQ Sauce Classic</t>
  </si>
  <si>
    <t xml:space="preserve">BBQ Sauce Classique</t>
  </si>
  <si>
    <t xml:space="preserve">397 Gr</t>
  </si>
  <si>
    <t xml:space="preserve">Capers Flowers Stem</t>
  </si>
  <si>
    <t xml:space="preserve">Capres Tiges Fleur Caprons</t>
  </si>
  <si>
    <t xml:space="preserve">290Gr</t>
  </si>
  <si>
    <t xml:space="preserve">Capers In Vinegar</t>
  </si>
  <si>
    <t xml:space="preserve">Capres En Vinaigre</t>
  </si>
  <si>
    <t xml:space="preserve">Gherkins</t>
  </si>
  <si>
    <t xml:space="preserve">Cornichons</t>
  </si>
  <si>
    <t xml:space="preserve">Gherkins Malossol</t>
  </si>
  <si>
    <t xml:space="preserve">Cornichons Malossol Français</t>
  </si>
  <si>
    <t xml:space="preserve">900Ml</t>
  </si>
  <si>
    <t xml:space="preserve">Harissa From Tunisia Pot</t>
  </si>
  <si>
    <t xml:space="preserve">Harissa Tunise Pot</t>
  </si>
  <si>
    <t xml:space="preserve">85Gr</t>
  </si>
  <si>
    <t xml:space="preserve">Mustard</t>
  </si>
  <si>
    <t xml:space="preserve">Moutarde  Maison Dupont</t>
  </si>
  <si>
    <t xml:space="preserve">Moustard Old Grain style  </t>
  </si>
  <si>
    <t xml:space="preserve">Moutarde  à l'ancienne </t>
  </si>
  <si>
    <t xml:space="preserve">Cooking</t>
  </si>
  <si>
    <t xml:space="preserve">Cusine</t>
  </si>
  <si>
    <t xml:space="preserve">Red Wine</t>
  </si>
  <si>
    <t xml:space="preserve">Vin Rouge Cuisine</t>
  </si>
  <si>
    <t xml:space="preserve">25 Cl</t>
  </si>
  <si>
    <t xml:space="preserve">Stevia</t>
  </si>
  <si>
    <t xml:space="preserve">Vanilla Madagascar Powder</t>
  </si>
  <si>
    <t xml:space="preserve">Vanille Madagascar Poudre</t>
  </si>
  <si>
    <t xml:space="preserve">20Gr</t>
  </si>
  <si>
    <t xml:space="preserve">White Wine </t>
  </si>
  <si>
    <t xml:space="preserve">Vin Blanc Cuisine</t>
  </si>
  <si>
    <t xml:space="preserve">Flour</t>
  </si>
  <si>
    <t xml:space="preserve">Farine</t>
  </si>
  <si>
    <t xml:space="preserve">Flour Type T 55</t>
  </si>
  <si>
    <t xml:space="preserve">Farine T 55</t>
  </si>
  <si>
    <t xml:space="preserve">Flour Type 00</t>
  </si>
  <si>
    <t xml:space="preserve">Farine Type 00</t>
  </si>
  <si>
    <t xml:space="preserve">Juice And Stock</t>
  </si>
  <si>
    <t xml:space="preserve">Jus Et Bouillon</t>
  </si>
  <si>
    <t xml:space="preserve">Ariake Poultry Juice </t>
  </si>
  <si>
    <t xml:space="preserve">Ariake Jus De Volaille </t>
  </si>
  <si>
    <t xml:space="preserve">100Ml</t>
  </si>
  <si>
    <t xml:space="preserve">Unavailaible</t>
  </si>
  <si>
    <t xml:space="preserve">Ariake Scampi Juice</t>
  </si>
  <si>
    <t xml:space="preserve">Ariake Jus De Langoustine </t>
  </si>
  <si>
    <t xml:space="preserve">Ariake Veal Juice</t>
  </si>
  <si>
    <t xml:space="preserve">Ariake Jus De Veau </t>
  </si>
  <si>
    <t xml:space="preserve">Stock Chicken</t>
  </si>
  <si>
    <t xml:space="preserve">Fond De Volaille </t>
  </si>
  <si>
    <t xml:space="preserve">Stock Veal</t>
  </si>
  <si>
    <t xml:space="preserve">Fond De Veau </t>
  </si>
  <si>
    <t xml:space="preserve">Stock Fish</t>
  </si>
  <si>
    <t xml:space="preserve">Fond Fumet De Poisson </t>
  </si>
  <si>
    <t xml:space="preserve">Salt And Pepper</t>
  </si>
  <si>
    <t xml:space="preserve">Sel Et Poivre</t>
  </si>
  <si>
    <t xml:space="preserve">Black Pepper Kampot</t>
  </si>
  <si>
    <t xml:space="preserve">Poivre Noir Kampot </t>
  </si>
  <si>
    <t xml:space="preserve">Cayenne Pepper</t>
  </si>
  <si>
    <t xml:space="preserve">Piment De Cayenne</t>
  </si>
  <si>
    <t xml:space="preserve">55Gr</t>
  </si>
  <si>
    <t xml:space="preserve">Long Pepper</t>
  </si>
  <si>
    <t xml:space="preserve">Poivre Long</t>
  </si>
  <si>
    <t xml:space="preserve">White Pepper From Penja</t>
  </si>
  <si>
    <t xml:space="preserve">Poivre Blanc De Penja</t>
  </si>
  <si>
    <t xml:space="preserve">Maldon Salt</t>
  </si>
  <si>
    <t xml:space="preserve">Sel De Maldon </t>
  </si>
  <si>
    <t xml:space="preserve">Maldon Salt Smoked</t>
  </si>
  <si>
    <t xml:space="preserve">Sel De Maldon Fume </t>
  </si>
  <si>
    <t xml:space="preserve">Rock Salt Himalaya</t>
  </si>
  <si>
    <t xml:space="preserve">Gros Sel Himalaya</t>
  </si>
  <si>
    <t xml:space="preserve">Salt Flower </t>
  </si>
  <si>
    <t xml:space="preserve">Fleur De Sel </t>
  </si>
  <si>
    <t xml:space="preserve">125 Gr</t>
  </si>
  <si>
    <t xml:space="preserve">Salt Guerande</t>
  </si>
  <si>
    <t xml:space="preserve">Sel De Guerande </t>
  </si>
  <si>
    <t xml:space="preserve">Thin Pink Salt Of Himalaya</t>
  </si>
  <si>
    <t xml:space="preserve">Sel Rose Fin Himalaya</t>
  </si>
  <si>
    <t xml:space="preserve">250Gr</t>
  </si>
  <si>
    <t xml:space="preserve">Spices, Seeds And Aromas</t>
  </si>
  <si>
    <t xml:space="preserve"> Épices, Graines Et Arômes </t>
  </si>
  <si>
    <t xml:space="preserve">Black Garlic</t>
  </si>
  <si>
    <t xml:space="preserve">Ail Noir</t>
  </si>
  <si>
    <t xml:space="preserve">Candied Lemon</t>
  </si>
  <si>
    <t xml:space="preserve">Citron Confit</t>
  </si>
  <si>
    <t xml:space="preserve">Cardamone Green</t>
  </si>
  <si>
    <t xml:space="preserve">Cardamanone Verte</t>
  </si>
  <si>
    <t xml:space="preserve">40Gr</t>
  </si>
  <si>
    <t xml:space="preserve">4443</t>
  </si>
  <si>
    <t xml:space="preserve">Chia Seeds</t>
  </si>
  <si>
    <t xml:space="preserve">Graines De Chia</t>
  </si>
  <si>
    <t xml:space="preserve">90Gr</t>
  </si>
  <si>
    <t xml:space="preserve">Cinnamon Sticks</t>
  </si>
  <si>
    <t xml:space="preserve">Cannelle Bâton</t>
  </si>
  <si>
    <t xml:space="preserve">4Gr</t>
  </si>
  <si>
    <t xml:space="preserve">Cinnamon Powder</t>
  </si>
  <si>
    <t xml:space="preserve">Cannelle Poudre</t>
  </si>
  <si>
    <t xml:space="preserve">Colombo Paste</t>
  </si>
  <si>
    <t xml:space="preserve">Pâte De Colombo </t>
  </si>
  <si>
    <t xml:space="preserve">Combava Ground </t>
  </si>
  <si>
    <t xml:space="preserve">Combava Poudre</t>
  </si>
  <si>
    <t xml:space="preserve">30 Gr</t>
  </si>
  <si>
    <t xml:space="preserve">Coriander  Grounded</t>
  </si>
  <si>
    <t xml:space="preserve">Coriandre  Poudre Moulu</t>
  </si>
  <si>
    <t xml:space="preserve">Cumin  Organic Grounded</t>
  </si>
  <si>
    <t xml:space="preserve">Cumin Moulu Bio</t>
  </si>
  <si>
    <t xml:space="preserve">60 Gr</t>
  </si>
  <si>
    <t xml:space="preserve">Curcuma / Turmeric</t>
  </si>
  <si>
    <t xml:space="preserve">Ground Ginger</t>
  </si>
  <si>
    <t xml:space="preserve">Gingembre En Poudre</t>
  </si>
  <si>
    <t xml:space="preserve">Jelly Spice Espelette </t>
  </si>
  <si>
    <t xml:space="preserve">Gelée Piment Espelette  Aoc</t>
  </si>
  <si>
    <t xml:space="preserve">Oregano</t>
  </si>
  <si>
    <t xml:space="preserve">Origan</t>
  </si>
  <si>
    <t xml:space="preserve">45 Gr</t>
  </si>
  <si>
    <t xml:space="preserve">Raz El Hanout</t>
  </si>
  <si>
    <t xml:space="preserve">60Gr</t>
  </si>
  <si>
    <t xml:space="preserve">Safron Powder</t>
  </si>
  <si>
    <t xml:space="preserve">Safran Poudre</t>
  </si>
  <si>
    <t xml:space="preserve">0,5Gr</t>
  </si>
  <si>
    <t xml:space="preserve">Spice Powder Espelette</t>
  </si>
  <si>
    <t xml:space="preserve">Piment Espelette Poudre</t>
  </si>
  <si>
    <t xml:space="preserve">50 gr</t>
  </si>
  <si>
    <t xml:space="preserve">Tonka Feves </t>
  </si>
  <si>
    <t xml:space="preserve">Fêve Tonka</t>
  </si>
  <si>
    <t xml:space="preserve">Sugar</t>
  </si>
  <si>
    <t xml:space="preserve">Sucre</t>
  </si>
  <si>
    <t xml:space="preserve">Brown Sugar</t>
  </si>
  <si>
    <t xml:space="preserve">Sucre Roux Nature</t>
  </si>
  <si>
    <t xml:space="preserve">Glucose Syrup</t>
  </si>
  <si>
    <t xml:space="preserve">Sirop De Glucose</t>
  </si>
  <si>
    <t xml:space="preserve">Moscovado Sugar</t>
  </si>
  <si>
    <t xml:space="preserve">Sucre Moscovado</t>
  </si>
  <si>
    <t xml:space="preserve"> Bread / Buns / …</t>
  </si>
  <si>
    <t xml:space="preserve">Congelé Divers</t>
  </si>
  <si>
    <t xml:space="preserve">Bun Burger Classic   12 Cm</t>
  </si>
  <si>
    <t xml:space="preserve">Pain Burger Classic   12 Cm</t>
  </si>
  <si>
    <t xml:space="preserve">X 6 </t>
  </si>
  <si>
    <t xml:space="preserve">Bun Burger Sesame  12 Cm</t>
  </si>
  <si>
    <t xml:space="preserve">Pain Burger Sesame  12 Cm</t>
  </si>
  <si>
    <t xml:space="preserve">Baguette Sandwich   140 Gr</t>
  </si>
  <si>
    <t xml:space="preserve">Baguette Sandwich    140 Gr</t>
  </si>
  <si>
    <t xml:space="preserve">x 3</t>
  </si>
  <si>
    <t xml:space="preserve">Ciabatta Olive oil      50 Gr</t>
  </si>
  <si>
    <t xml:space="preserve">Ciabatta Huile olive   50 Gr</t>
  </si>
  <si>
    <t xml:space="preserve">Unité</t>
  </si>
  <si>
    <t xml:space="preserve">Sourdough Bread      50 Gr</t>
  </si>
  <si>
    <t xml:space="preserve">Pain Levain                 50 Gr</t>
  </si>
  <si>
    <t xml:space="preserve">X 60</t>
  </si>
  <si>
    <t xml:space="preserve">Mini Danish Roll</t>
  </si>
  <si>
    <t xml:space="preserve">Mini Pain Raisin     Beurre A.O.P</t>
  </si>
  <si>
    <t xml:space="preserve">Bag : 55 Pcs</t>
  </si>
  <si>
    <t xml:space="preserve">Mini Chocolate Pan</t>
  </si>
  <si>
    <t xml:space="preserve">Mini Pain Chocolat  Beurre A.O.P</t>
  </si>
  <si>
    <t xml:space="preserve">Bag : 70 Pcs</t>
  </si>
  <si>
    <t xml:space="preserve">Mini Croissant</t>
  </si>
  <si>
    <t xml:space="preserve">Mini Croissant         Beurre A.O.P</t>
  </si>
  <si>
    <t xml:space="preserve">Bag : 65 Pcs</t>
  </si>
  <si>
    <t xml:space="preserve">4974</t>
  </si>
  <si>
    <t xml:space="preserve">Pancake 11 Cm</t>
  </si>
  <si>
    <t xml:space="preserve">X 8</t>
  </si>
  <si>
    <t xml:space="preserve">French Fries Mc Cain</t>
  </si>
  <si>
    <t xml:space="preserve">Frites Mc Cain</t>
  </si>
  <si>
    <t xml:space="preserve">2.5Kg</t>
  </si>
  <si>
    <t xml:space="preserve">Peas </t>
  </si>
  <si>
    <t xml:space="preserve">Petit Pois</t>
  </si>
  <si>
    <t xml:space="preserve"> Frozen Fruits Purée</t>
  </si>
  <si>
    <t xml:space="preserve">Purée Fruits Congelées</t>
  </si>
  <si>
    <t xml:space="preserve">Lemon</t>
  </si>
  <si>
    <t xml:space="preserve">Citron</t>
  </si>
  <si>
    <t xml:space="preserve">Lime</t>
  </si>
  <si>
    <t xml:space="preserve">Citron Vert</t>
  </si>
  <si>
    <t xml:space="preserve">Passion Fruit</t>
  </si>
  <si>
    <t xml:space="preserve">Fruit Passion</t>
  </si>
  <si>
    <t xml:space="preserve">Mango</t>
  </si>
  <si>
    <t xml:space="preserve">Mangue</t>
  </si>
  <si>
    <t xml:space="preserve">Strawberry</t>
  </si>
  <si>
    <t xml:space="preserve">Fraise</t>
  </si>
  <si>
    <t xml:space="preserve">Raspbery</t>
  </si>
  <si>
    <t xml:space="preserve">Framboise</t>
  </si>
  <si>
    <t xml:space="preserve">Ice Cream Handmade</t>
  </si>
  <si>
    <t xml:space="preserve">Glaces Artisanales</t>
  </si>
  <si>
    <t xml:space="preserve">ice Cream Caramel &amp; Salted Butter</t>
  </si>
  <si>
    <t xml:space="preserve">Glace Arti. Caramel &amp; Beurre Salé</t>
  </si>
  <si>
    <t xml:space="preserve">55 Cl</t>
  </si>
  <si>
    <t xml:space="preserve">Ice Cream Sorbet  Mango</t>
  </si>
  <si>
    <t xml:space="preserve">Sorbet Artisanal Mangue </t>
  </si>
  <si>
    <t xml:space="preserve">Ice Cream Sorbet  Corsican clémentines</t>
  </si>
  <si>
    <t xml:space="preserve">Sorbet Artisanal clémentine corse</t>
  </si>
  <si>
    <t xml:space="preserve">Ice Cream  Vanilla Tahiti</t>
  </si>
  <si>
    <t xml:space="preserve">Glace Artisanale Vanille Tahiti</t>
  </si>
  <si>
    <t xml:space="preserve">Ice Cream  Chocolat </t>
  </si>
  <si>
    <t xml:space="preserve">Glace Artisanale Chocolat</t>
  </si>
  <si>
    <t xml:space="preserve">Ice Cream  Straciatella</t>
  </si>
  <si>
    <t xml:space="preserve">Glace Artisanale Stracciatella</t>
  </si>
  <si>
    <t xml:space="preserve">Ice Cream Sorbet Corsican Strawberry </t>
  </si>
  <si>
    <t xml:space="preserve">Sorbet Artisanal Fraise Corse </t>
  </si>
  <si>
    <t xml:space="preserve">Ice Cream Yoghurt </t>
  </si>
  <si>
    <t xml:space="preserve">Glace Artisanale Yahourt</t>
  </si>
  <si>
    <t xml:space="preserve">Ice Cream Sorbet  Organic Corsican Lemon </t>
  </si>
  <si>
    <t xml:space="preserve">Sorbet Citron Corse Bio</t>
  </si>
  <si>
    <t xml:space="preserve">Ice Cream Sicilian Pistacchio </t>
  </si>
  <si>
    <t xml:space="preserve">Glace Artisanale Pistache Sicile</t>
  </si>
  <si>
    <t xml:space="preserve">Ice Cream Sorbet Coco</t>
  </si>
  <si>
    <t xml:space="preserve">Sorbet Artisanale Coco</t>
  </si>
  <si>
    <t xml:space="preserve">55Cl</t>
  </si>
  <si>
    <t xml:space="preserve">Ice Cream Sorbet Framboise</t>
  </si>
  <si>
    <t xml:space="preserve">Sorbet Artisanale Framboise </t>
  </si>
  <si>
    <t xml:space="preserve">Antipasti &amp; Biscuits</t>
  </si>
  <si>
    <t xml:space="preserve">Artichokes Slices  Gina &amp; Leo</t>
  </si>
  <si>
    <t xml:space="preserve">Artichauts Tranchés Gine &amp; Leo</t>
  </si>
  <si>
    <t xml:space="preserve">280Gr</t>
  </si>
  <si>
    <t xml:space="preserve">Artichokes In Oil </t>
  </si>
  <si>
    <t xml:space="preserve">Artichauts À L'Huile </t>
  </si>
  <si>
    <t xml:space="preserve">Carasau Bread</t>
  </si>
  <si>
    <t xml:space="preserve">Pain Carasau</t>
  </si>
  <si>
    <t xml:space="preserve">Ghiotina Rosemary</t>
  </si>
  <si>
    <t xml:space="preserve">Ghiotina Romarin</t>
  </si>
  <si>
    <t xml:space="preserve">150Gr</t>
  </si>
  <si>
    <t xml:space="preserve">Ghiotina Green Olive</t>
  </si>
  <si>
    <t xml:space="preserve">Ghiotina Olive Verte</t>
  </si>
  <si>
    <t xml:space="preserve">Gressini Butter </t>
  </si>
  <si>
    <t xml:space="preserve">Gressin Au Beurre</t>
  </si>
  <si>
    <t xml:space="preserve">Gressini Olive</t>
  </si>
  <si>
    <t xml:space="preserve">Gressin Olive</t>
  </si>
  <si>
    <t xml:space="preserve">Gressini Sesame</t>
  </si>
  <si>
    <t xml:space="preserve">Gressin Sesame</t>
  </si>
  <si>
    <t xml:space="preserve">Olive Green Sicilia Tentazioni</t>
  </si>
  <si>
    <t xml:space="preserve">Olive Verte Sicile Tentazioni</t>
  </si>
  <si>
    <t xml:space="preserve">270Gr</t>
  </si>
  <si>
    <t xml:space="preserve">Olive Bella Cerignola</t>
  </si>
  <si>
    <t xml:space="preserve">Olive Taggiashe Black Pitted</t>
  </si>
  <si>
    <t xml:space="preserve">Olives Taggiashe Dénoyautés </t>
  </si>
  <si>
    <t xml:space="preserve">Pepper Yellow &amp; Red Gina &amp; Leo</t>
  </si>
  <si>
    <t xml:space="preserve">Poivron Jaune Et Rouge  Gina &amp; Leo</t>
  </si>
  <si>
    <t xml:space="preserve">Pesto Rosso Baita</t>
  </si>
  <si>
    <t xml:space="preserve">Pesto Rouge Baita</t>
  </si>
  <si>
    <t xml:space="preserve">170Gr</t>
  </si>
  <si>
    <t xml:space="preserve">Pesto Basilico Ligure Baita</t>
  </si>
  <si>
    <t xml:space="preserve">520Gr</t>
  </si>
  <si>
    <t xml:space="preserve">Tomato San Marzano ( Tins)</t>
  </si>
  <si>
    <t xml:space="preserve">Tomate San Marzano (conserve)</t>
  </si>
  <si>
    <t xml:space="preserve">Tomato Sundried Giovagnini</t>
  </si>
  <si>
    <t xml:space="preserve">Tomaté Séchées Giovagnini</t>
  </si>
  <si>
    <t xml:space="preserve">Tomato Sauce Passata Organic</t>
  </si>
  <si>
    <t xml:space="preserve">Tomate Coulis Passata Bio</t>
  </si>
  <si>
    <t xml:space="preserve">690 Gr</t>
  </si>
  <si>
    <t xml:space="preserve">Vinegar Balsamic</t>
  </si>
  <si>
    <t xml:space="preserve">Vinaigre Balsamique</t>
  </si>
  <si>
    <r>
      <rPr>
        <sz val="12"/>
        <color rgb="FF000000"/>
        <rFont val="Calibri"/>
        <family val="2"/>
      </rPr>
      <t xml:space="preserve">Balsamic</t>
    </r>
    <r>
      <rPr>
        <sz val="12"/>
        <rFont val="Calibri"/>
        <family val="2"/>
      </rPr>
      <t xml:space="preserve"> White</t>
    </r>
    <r>
      <rPr>
        <sz val="12"/>
        <color rgb="FF000000"/>
        <rFont val="Calibri"/>
        <family val="2"/>
      </rPr>
      <t xml:space="preserve"> Gina &amp; leo</t>
    </r>
  </si>
  <si>
    <r>
      <rPr>
        <sz val="12"/>
        <color rgb="FF000000"/>
        <rFont val="Calibri"/>
        <family val="2"/>
      </rPr>
      <t xml:space="preserve">Balsamique </t>
    </r>
    <r>
      <rPr>
        <b val="true"/>
        <sz val="12"/>
        <color rgb="FF000000"/>
        <rFont val="Calibri"/>
        <family val="2"/>
      </rPr>
      <t xml:space="preserve">Blanc</t>
    </r>
    <r>
      <rPr>
        <sz val="12"/>
        <color rgb="FF000000"/>
        <rFont val="Calibri"/>
        <family val="2"/>
      </rPr>
      <t xml:space="preserve"> Gina &amp; Leo</t>
    </r>
  </si>
  <si>
    <t xml:space="preserve">Gina &amp; Leo Tradizionale  Igp</t>
  </si>
  <si>
    <t xml:space="preserve">Gina &amp; Leo    Igp</t>
  </si>
  <si>
    <t xml:space="preserve">15 Years Old   Dop  Tradizionale</t>
  </si>
  <si>
    <t xml:space="preserve">12 Ans D'Age  Dop</t>
  </si>
  <si>
    <t xml:space="preserve">30 Years Old    Dop  Tradizionale</t>
  </si>
  <si>
    <t xml:space="preserve">30 Ans D'Age   Dop</t>
  </si>
  <si>
    <t xml:space="preserve"> Cheeses </t>
  </si>
  <si>
    <t xml:space="preserve">Burratina </t>
  </si>
  <si>
    <t xml:space="preserve">Burratina  </t>
  </si>
  <si>
    <t xml:space="preserve">Burrata with truffle</t>
  </si>
  <si>
    <t xml:space="preserve">Burratta à la Truffe</t>
  </si>
  <si>
    <t xml:space="preserve">125gr</t>
  </si>
  <si>
    <t xml:space="preserve">Gorgonzola Dop  Mild</t>
  </si>
  <si>
    <t xml:space="preserve">Gorgonzola Dop   Doux</t>
  </si>
  <si>
    <t xml:space="preserve">Mozzarella Buffala</t>
  </si>
  <si>
    <t xml:space="preserve">Mozzarella Buffala </t>
  </si>
  <si>
    <t xml:space="preserve">Mozarella shredded</t>
  </si>
  <si>
    <t xml:space="preserve">Mozzarella julienne</t>
  </si>
  <si>
    <t xml:space="preserve">2,5 kgs</t>
  </si>
  <si>
    <t xml:space="preserve">Mascarpone</t>
  </si>
  <si>
    <t xml:space="preserve">Pecorino romano</t>
  </si>
  <si>
    <t xml:space="preserve">Pécorino romano</t>
  </si>
  <si>
    <t xml:space="preserve">Parmegiano Reggiano 24 Months</t>
  </si>
  <si>
    <t xml:space="preserve">Parmesan Regiano 24 Mois</t>
  </si>
  <si>
    <t xml:space="preserve">Parmegiano Reggiano 36 Months</t>
  </si>
  <si>
    <t xml:space="preserve">Parmesan Reggiano 36 Mois</t>
  </si>
  <si>
    <t xml:space="preserve">Parmegiano Reggiano Shaved Flakes Dop</t>
  </si>
  <si>
    <t xml:space="preserve">Parmesan Reggiano Copeaux  Dop</t>
  </si>
  <si>
    <t xml:space="preserve">Parmegiano Grated Reggiano</t>
  </si>
  <si>
    <t xml:space="preserve">Parmesan Rapé Reggiano</t>
  </si>
  <si>
    <t xml:space="preserve">Delicatessen &amp; Cold Cuts</t>
  </si>
  <si>
    <t xml:space="preserve">Charcuterie &amp;  Tranchée</t>
  </si>
  <si>
    <t xml:space="preserve">Bressaola Sliced Maletti</t>
  </si>
  <si>
    <t xml:space="preserve">Bressaola Tranchée  Maletti</t>
  </si>
  <si>
    <t xml:space="preserve">Lardo di Colonata </t>
  </si>
  <si>
    <t xml:space="preserve">Lard de Colonnata</t>
  </si>
  <si>
    <t xml:space="preserve">2 KG</t>
  </si>
  <si>
    <t xml:space="preserve">Nduja Di Spilinga</t>
  </si>
  <si>
    <t xml:space="preserve">Nduja Di Spilinga ( Chorizo À Tartiner)</t>
  </si>
  <si>
    <t xml:space="preserve">Pancetta Organic In Cube</t>
  </si>
  <si>
    <t xml:space="preserve">Pancette Bio En Cubes </t>
  </si>
  <si>
    <t xml:space="preserve">Parma Ham  Maletti  Dop</t>
  </si>
  <si>
    <t xml:space="preserve">Jambon Parme   Maletti Dop</t>
  </si>
  <si>
    <t xml:space="preserve">Fresh Pasta </t>
  </si>
  <si>
    <t xml:space="preserve">Pâtes Fraiches </t>
  </si>
  <si>
    <t xml:space="preserve">Gnocchi</t>
  </si>
  <si>
    <t xml:space="preserve">Gnocchi Pomme De Terre</t>
  </si>
  <si>
    <t xml:space="preserve">Tagliatelle Fontaneto</t>
  </si>
  <si>
    <t xml:space="preserve">Pasta  Dry Home Made</t>
  </si>
  <si>
    <t xml:space="preserve">Pâtes  Artisanales</t>
  </si>
  <si>
    <t xml:space="preserve">Farfalle </t>
  </si>
  <si>
    <t xml:space="preserve">Fusilli Rustichella</t>
  </si>
  <si>
    <t xml:space="preserve">Linguine Rustichella</t>
  </si>
  <si>
    <t xml:space="preserve">Pappardelle Rustichella (Eggs)</t>
  </si>
  <si>
    <t xml:space="preserve">Pappardelle Aux Oeufs Rustichella</t>
  </si>
  <si>
    <t xml:space="preserve">Penne Rustichella</t>
  </si>
  <si>
    <t xml:space="preserve">Spagetti Rustichella</t>
  </si>
  <si>
    <t xml:space="preserve">Spaghetti Rustichella</t>
  </si>
  <si>
    <t xml:space="preserve">Trofie Rustichella</t>
  </si>
  <si>
    <t xml:space="preserve">Sauce Handmade</t>
  </si>
  <si>
    <t xml:space="preserve">Sauces Artisanales</t>
  </si>
  <si>
    <t xml:space="preserve">Puttanesca  (Caper, Olive, Tomato)</t>
  </si>
  <si>
    <t xml:space="preserve">Puttanesca  (Capres, Olive &amp; tomate)</t>
  </si>
  <si>
    <t xml:space="preserve">Ketchup San Marzano</t>
  </si>
  <si>
    <t xml:space="preserve">260Gr</t>
  </si>
  <si>
    <t xml:space="preserve">Arrabiata (Tomato, spice)</t>
  </si>
  <si>
    <t xml:space="preserve">Arrabiata (Tomate, Piment)</t>
  </si>
  <si>
    <t xml:space="preserve">Bolognaise</t>
  </si>
  <si>
    <t xml:space="preserve">270gGr</t>
  </si>
  <si>
    <t xml:space="preserve">Directly imported</t>
  </si>
  <si>
    <t xml:space="preserve">Bread Loaf</t>
  </si>
  <si>
    <t xml:space="preserve">Pain de Mie</t>
  </si>
  <si>
    <t xml:space="preserve">Loaf Sliced Bread : Plain</t>
  </si>
  <si>
    <t xml:space="preserve">Pain De Mie Nature</t>
  </si>
  <si>
    <t xml:space="preserve">550 Gr</t>
  </si>
  <si>
    <t xml:space="preserve">Loaf Sliced Bread : Whole</t>
  </si>
  <si>
    <t xml:space="preserve">Pain De Mie Complet</t>
  </si>
  <si>
    <t xml:space="preserve">Cleaning Products And Accessories</t>
  </si>
  <si>
    <t xml:space="preserve">Produits Ménagers Et Accessoires Menagers</t>
  </si>
  <si>
    <t xml:space="preserve">Air Spray Febreze Anti allergens</t>
  </si>
  <si>
    <t xml:space="preserve">Febreze  Anti allergenes</t>
  </si>
  <si>
    <t xml:space="preserve">500 Ml</t>
  </si>
  <si>
    <t xml:space="preserve">Aluminium Foil  0,45 x 300 m</t>
  </si>
  <si>
    <t xml:space="preserve">Papier Alu    0,45 x 300 m</t>
  </si>
  <si>
    <t xml:space="preserve">300M</t>
  </si>
  <si>
    <t xml:space="preserve">Bleach</t>
  </si>
  <si>
    <t xml:space="preserve">Javel</t>
  </si>
  <si>
    <t xml:space="preserve">5 L</t>
  </si>
  <si>
    <t xml:space="preserve">Cling Film 45 cm x 280 M</t>
  </si>
  <si>
    <t xml:space="preserve">Film Etirable 45 cm x 280 M</t>
  </si>
  <si>
    <t xml:space="preserve">280 M</t>
  </si>
  <si>
    <t xml:space="preserve">Freezer Bag Ultra Zip</t>
  </si>
  <si>
    <t xml:space="preserve">Sac Congelation Ultra Zip 1L</t>
  </si>
  <si>
    <t xml:space="preserve">25 Pcs</t>
  </si>
  <si>
    <t xml:space="preserve">Sac Congelation Ultra Zip 3L</t>
  </si>
  <si>
    <t xml:space="preserve">20 Pcs</t>
  </si>
  <si>
    <t xml:space="preserve">Garbage Bag 100 L Biodegradables</t>
  </si>
  <si>
    <t xml:space="preserve">Sac Poubelle 100 L Biodegradables</t>
  </si>
  <si>
    <t xml:space="preserve">1 Roll</t>
  </si>
  <si>
    <t xml:space="preserve">Garbage Bag 50 L Biodegradables</t>
  </si>
  <si>
    <t xml:space="preserve">Sac Poubelle 50 L Biodegradables</t>
  </si>
  <si>
    <t xml:space="preserve">Garbage Bag 30 L Biodegradables</t>
  </si>
  <si>
    <t xml:space="preserve">Sac Poubelle 30 L Biodegradables</t>
  </si>
  <si>
    <t xml:space="preserve">Sanitizer Sanytol  Spray</t>
  </si>
  <si>
    <t xml:space="preserve">Desinfectant Sanytol  Spray</t>
  </si>
  <si>
    <t xml:space="preserve">Sponge</t>
  </si>
  <si>
    <t xml:space="preserve">Eponge</t>
  </si>
  <si>
    <t xml:space="preserve">3 Pcs</t>
  </si>
  <si>
    <t xml:space="preserve">Dried :  Vegetables / Mushrooms / Fruits</t>
  </si>
  <si>
    <t xml:space="preserve">Produits  Secs</t>
  </si>
  <si>
    <t xml:space="preserve">Almond Naja Organic</t>
  </si>
  <si>
    <t xml:space="preserve">Amandes Naja      Bio</t>
  </si>
  <si>
    <t xml:space="preserve">160Gr</t>
  </si>
  <si>
    <t xml:space="preserve">Almond Salted &amp; Grilled</t>
  </si>
  <si>
    <t xml:space="preserve">Amande Salée &amp; Grillée</t>
  </si>
  <si>
    <t xml:space="preserve">230 Gr</t>
  </si>
  <si>
    <t xml:space="preserve">Almond Powder</t>
  </si>
  <si>
    <t xml:space="preserve">Poudre Amande</t>
  </si>
  <si>
    <t xml:space="preserve">Apricot Organic</t>
  </si>
  <si>
    <t xml:space="preserve">Abricot Sec           Bio</t>
  </si>
  <si>
    <t xml:space="preserve">230Gr</t>
  </si>
  <si>
    <t xml:space="preserve">Brazil Nuts organic</t>
  </si>
  <si>
    <t xml:space="preserve">Noix du Bresil Bio</t>
  </si>
  <si>
    <t xml:space="preserve">Cashew Nuts Salted organic</t>
  </si>
  <si>
    <t xml:space="preserve">Noix Cajou Salée bio</t>
  </si>
  <si>
    <t xml:space="preserve">Cashew Nuts  Organic</t>
  </si>
  <si>
    <t xml:space="preserve">Noix Cajou            Bio</t>
  </si>
  <si>
    <t xml:space="preserve">Cranberry organic</t>
  </si>
  <si>
    <t xml:space="preserve">Canneberge  bio</t>
  </si>
  <si>
    <t xml:space="preserve">130GR</t>
  </si>
  <si>
    <t xml:space="preserve">Fig Mini Organic</t>
  </si>
  <si>
    <t xml:space="preserve">Mini Figues Bio</t>
  </si>
  <si>
    <t xml:space="preserve">290 Gr</t>
  </si>
  <si>
    <t xml:space="preserve">Wood Mushroom Mix</t>
  </si>
  <si>
    <t xml:space="preserve">Melange Forestier</t>
  </si>
  <si>
    <t xml:space="preserve">20 gr</t>
  </si>
  <si>
    <t xml:space="preserve">Godji Berry</t>
  </si>
  <si>
    <t xml:space="preserve">Baie De Godji</t>
  </si>
  <si>
    <t xml:space="preserve">100 Gr</t>
  </si>
  <si>
    <t xml:space="preserve">Grape Sultamine Organic</t>
  </si>
  <si>
    <t xml:space="preserve">Raisin Sultanine     Bio</t>
  </si>
  <si>
    <t xml:space="preserve">Hazelnut Italia</t>
  </si>
  <si>
    <t xml:space="preserve">Noisette Italie</t>
  </si>
  <si>
    <t xml:space="preserve">Macadamia Nuits</t>
  </si>
  <si>
    <t xml:space="preserve">Noix Macadamia</t>
  </si>
  <si>
    <t xml:space="preserve">150G</t>
  </si>
  <si>
    <t xml:space="preserve">Morels</t>
  </si>
  <si>
    <t xml:space="preserve">Morilles</t>
  </si>
  <si>
    <t xml:space="preserve">15 Gr</t>
  </si>
  <si>
    <t xml:space="preserve">Peanut Salted </t>
  </si>
  <si>
    <t xml:space="preserve">Arachide Salée  Marseille</t>
  </si>
  <si>
    <t xml:space="preserve">Pecan Nuts organic</t>
  </si>
  <si>
    <t xml:space="preserve">Noix De Pecan bio</t>
  </si>
  <si>
    <t xml:space="preserve">120Gr</t>
  </si>
  <si>
    <t xml:space="preserve">Pine Nuts</t>
  </si>
  <si>
    <t xml:space="preserve">Pignon De Pin</t>
  </si>
  <si>
    <t xml:space="preserve">Pistaccio Nuts Hulled Organic</t>
  </si>
  <si>
    <t xml:space="preserve">Pistache Émondée    Bio</t>
  </si>
  <si>
    <t xml:space="preserve">Pistaccio Salted</t>
  </si>
  <si>
    <t xml:space="preserve">Pistache Salée</t>
  </si>
  <si>
    <t xml:space="preserve">Prune pitted</t>
  </si>
  <si>
    <t xml:space="preserve">Pruneau sans noyau</t>
  </si>
  <si>
    <t xml:space="preserve">330 Gr </t>
  </si>
  <si>
    <t xml:space="preserve">Walnut Kernel Organic</t>
  </si>
  <si>
    <t xml:space="preserve">Noix Cerneaux bio</t>
  </si>
  <si>
    <t xml:space="preserve">Cans / Tubes / Glass</t>
  </si>
  <si>
    <t xml:space="preserve">Conserves / Tubes</t>
  </si>
  <si>
    <t xml:space="preserve">Chikpeas  Organic</t>
  </si>
  <si>
    <t xml:space="preserve">Pois-Chiche Bio</t>
  </si>
  <si>
    <t xml:space="preserve">540Gr</t>
  </si>
  <si>
    <t xml:space="preserve">Corn</t>
  </si>
  <si>
    <t xml:space="preserve">Epis de Mais </t>
  </si>
  <si>
    <t xml:space="preserve">Gherkins / Pickles Extra  </t>
  </si>
  <si>
    <t xml:space="preserve">Cornichons Extra Fin </t>
  </si>
  <si>
    <t xml:space="preserve"> Gourmet Olive  Oil</t>
  </si>
  <si>
    <t xml:space="preserve">Huile Olive Gourmet</t>
  </si>
  <si>
    <t xml:space="preserve">Extra Olive Oil White Truffle</t>
  </si>
  <si>
    <t xml:space="preserve">Huile Olive  Extra Truffe Blanche </t>
  </si>
  <si>
    <t xml:space="preserve">250 Ml</t>
  </si>
  <si>
    <t xml:space="preserve">Extra Virgin Olive Oil</t>
  </si>
  <si>
    <t xml:space="preserve">Huile Olive Extra Vierge</t>
  </si>
  <si>
    <t xml:space="preserve">3 L</t>
  </si>
  <si>
    <t xml:space="preserve">Extre Virgin Corsican Olive Oil Petraghje</t>
  </si>
  <si>
    <t xml:space="preserve">Huile Olive vierge Corse petraghje</t>
  </si>
  <si>
    <t xml:space="preserve">3L</t>
  </si>
  <si>
    <t xml:space="preserve">Extra virgin Corsican Olive Oil petraghje</t>
  </si>
  <si>
    <t xml:space="preserve">75 Cl</t>
  </si>
  <si>
    <t xml:space="preserve">Lentil</t>
  </si>
  <si>
    <t xml:space="preserve">Lentille</t>
  </si>
  <si>
    <t xml:space="preserve">Coral Lentil Organic</t>
  </si>
  <si>
    <t xml:space="preserve">Lentille Corail Bio</t>
  </si>
  <si>
    <t xml:space="preserve">Lentil Black Beluga Organic</t>
  </si>
  <si>
    <t xml:space="preserve">Lentille Beluga Noire Bio</t>
  </si>
  <si>
    <t xml:space="preserve">Pearls</t>
  </si>
  <si>
    <t xml:space="preserve">Perles</t>
  </si>
  <si>
    <t xml:space="preserve">Balsamic Pearl</t>
  </si>
  <si>
    <t xml:space="preserve">Perle Vinaigre Balsamique</t>
  </si>
  <si>
    <t xml:space="preserve">Yuzu Pearls</t>
  </si>
  <si>
    <t xml:space="preserve">Perles Yuzu</t>
  </si>
  <si>
    <t xml:space="preserve">Quinoa</t>
  </si>
  <si>
    <t xml:space="preserve">Quinoa 3 Colors Organic</t>
  </si>
  <si>
    <t xml:space="preserve">Quinoa Trio Bio</t>
  </si>
  <si>
    <t xml:space="preserve">Quinoa White Organic</t>
  </si>
  <si>
    <t xml:space="preserve">Quinoa Blanc Bio</t>
  </si>
  <si>
    <t xml:space="preserve">Rice</t>
  </si>
  <si>
    <t xml:space="preserve">Riz</t>
  </si>
  <si>
    <t xml:space="preserve">Arborio Rice   oragbic</t>
  </si>
  <si>
    <t xml:space="preserve">Riz Arborio  Bio</t>
  </si>
  <si>
    <t xml:space="preserve">Black Rice Organic</t>
  </si>
  <si>
    <t xml:space="preserve">Riz Noir Bio</t>
  </si>
  <si>
    <t xml:space="preserve">300gr</t>
  </si>
  <si>
    <t xml:space="preserve">Bomba Arroz Rice</t>
  </si>
  <si>
    <t xml:space="preserve">Riz Bomba</t>
  </si>
  <si>
    <t xml:space="preserve">Carnaroli Rice</t>
  </si>
  <si>
    <t xml:space="preserve">Riz Carnaroli</t>
  </si>
  <si>
    <t xml:space="preserve">Jasmine Rice</t>
  </si>
  <si>
    <t xml:space="preserve">Riz Jasmin</t>
  </si>
  <si>
    <t xml:space="preserve">Long Basmati Rice</t>
  </si>
  <si>
    <t xml:space="preserve">Riz Long Basmati Elephant</t>
  </si>
  <si>
    <t xml:space="preserve">5Kg</t>
  </si>
  <si>
    <t xml:space="preserve">Red Rice Organic Camargue</t>
  </si>
  <si>
    <t xml:space="preserve">Riz Rouge Camargue Bio</t>
  </si>
  <si>
    <t xml:space="preserve">Miscellaneous</t>
  </si>
  <si>
    <t xml:space="preserve">Divers</t>
  </si>
  <si>
    <t xml:space="preserve">Hellman'S Mayo</t>
  </si>
  <si>
    <t xml:space="preserve">Mayo Hellman'S</t>
  </si>
  <si>
    <t xml:space="preserve">404Gr</t>
  </si>
  <si>
    <t xml:space="preserve">Cassonade</t>
  </si>
  <si>
    <t xml:space="preserve">750Gr</t>
  </si>
  <si>
    <t xml:space="preserve">Semolina</t>
  </si>
  <si>
    <t xml:space="preserve">Couscous Moyen</t>
  </si>
  <si>
    <t xml:space="preserve">Pâte feuilletée (brick)</t>
  </si>
  <si>
    <t xml:space="preserve">Granola 2 Chocolates &amp; Almond</t>
  </si>
  <si>
    <t xml:space="preserve">Granola 2 Chocolats &amp; Amandes  Bio</t>
  </si>
  <si>
    <t xml:space="preserve">375Gr</t>
  </si>
  <si>
    <t xml:space="preserve">Sugar Cube</t>
  </si>
  <si>
    <t xml:space="preserve">Sucre En Morceaux</t>
  </si>
  <si>
    <t xml:space="preserve">Caster Sugar</t>
  </si>
  <si>
    <t xml:space="preserve">Sucre En Poudre</t>
  </si>
  <si>
    <t xml:space="preserve">Ice Sugar</t>
  </si>
  <si>
    <t xml:space="preserve">Sucre Glace</t>
  </si>
  <si>
    <t xml:space="preserve">Chickpeas</t>
  </si>
  <si>
    <t xml:space="preserve">Pois Chiche</t>
  </si>
  <si>
    <t xml:space="preserve">Red Beans</t>
  </si>
  <si>
    <t xml:space="preserve">Haricot Rouge</t>
  </si>
  <si>
    <t xml:space="preserve">Corn Flakes Organic</t>
  </si>
  <si>
    <t xml:space="preserve">Corn Flakes Bio</t>
  </si>
  <si>
    <t xml:space="preserve">Peanut Butter</t>
  </si>
  <si>
    <t xml:space="preserve">Beurre Cacahouéte</t>
  </si>
  <si>
    <t xml:space="preserve">350Gr</t>
  </si>
  <si>
    <t xml:space="preserve">Oatmeal Organic</t>
  </si>
  <si>
    <t xml:space="preserve">Flocon Avoine  Bio</t>
  </si>
  <si>
    <t xml:space="preserve">Vinegar </t>
  </si>
  <si>
    <t xml:space="preserve">Vinaigre</t>
  </si>
  <si>
    <t xml:space="preserve">7217</t>
  </si>
  <si>
    <t xml:space="preserve">Cider Vinegar </t>
  </si>
  <si>
    <t xml:space="preserve">Vinaigre Cidre </t>
  </si>
  <si>
    <t xml:space="preserve">50Cl</t>
  </si>
  <si>
    <t xml:space="preserve">Balsamic Cream Of Modena</t>
  </si>
  <si>
    <t xml:space="preserve">Creme Balsamique Modène</t>
  </si>
  <si>
    <t xml:space="preserve">Balsamic Cream White</t>
  </si>
  <si>
    <t xml:space="preserve">Creme Balsamique Blanche</t>
  </si>
  <si>
    <t xml:space="preserve">Red Wine Vinegar  organic</t>
  </si>
  <si>
    <t xml:space="preserve">Vinaigre Vin Rouge  Bio</t>
  </si>
  <si>
    <t xml:space="preserve">25Cl</t>
  </si>
  <si>
    <t xml:space="preserve">Sherry Vinegar pedro ximenez</t>
  </si>
  <si>
    <t xml:space="preserve">Vinaigre Xeres pedro ximenez</t>
  </si>
  <si>
    <t xml:space="preserve">Premium Frozen Meat</t>
  </si>
  <si>
    <t xml:space="preserve">Viande Congelée de Haute Qualité</t>
  </si>
  <si>
    <t xml:space="preserve">per kilo</t>
  </si>
  <si>
    <t xml:space="preserve">Beef </t>
  </si>
  <si>
    <t xml:space="preserve">Bœuf</t>
  </si>
  <si>
    <t xml:space="preserve">Black Angus Usa  Ribeye</t>
  </si>
  <si>
    <t xml:space="preserve">Entrecôte Bœuf black Angus USA                           </t>
  </si>
  <si>
    <t xml:space="preserve">1,2 kg</t>
  </si>
  <si>
    <t xml:space="preserve">Beef Filet Angus IRL                </t>
  </si>
  <si>
    <t xml:space="preserve">Filet Bœuf Angus Irlande</t>
  </si>
  <si>
    <t xml:space="preserve">2 KG +</t>
  </si>
  <si>
    <t xml:space="preserve">Argentinian Sirloin                               2 x 300gr</t>
  </si>
  <si>
    <t xml:space="preserve">Faux Filet Argentin                       2 x 300gr</t>
  </si>
  <si>
    <t xml:space="preserve">600 gr</t>
  </si>
  <si>
    <t xml:space="preserve">Tomahawk Angus Astralian</t>
  </si>
  <si>
    <t xml:space="preserve">Tomahawk Angus Australien</t>
  </si>
  <si>
    <t xml:space="preserve">Wagyu Ribeye from Chili                    2 x 300gr</t>
  </si>
  <si>
    <t xml:space="preserve">Entrecôte Wagyu Chili                  2 x 300gr</t>
  </si>
  <si>
    <t xml:space="preserve">Lamb</t>
  </si>
  <si>
    <t xml:space="preserve">Agneau</t>
  </si>
  <si>
    <t xml:space="preserve">Price per kilo</t>
  </si>
  <si>
    <t xml:space="preserve">Rack of Lamb cleaned                     2 x 4 bones </t>
  </si>
  <si>
    <t xml:space="preserve">Carré Agneau néttoyé                    2 x 4 côtes</t>
  </si>
  <si>
    <t xml:space="preserve">500/700 gr</t>
  </si>
  <si>
    <t xml:space="preserve">Porc</t>
  </si>
  <si>
    <t xml:space="preserve">Fresh French Bacon Sliced Homemade</t>
  </si>
  <si>
    <t xml:space="preserve">Poitrine fumée tranchée  Artisanale frais </t>
  </si>
  <si>
    <t xml:space="preserve">750 gr</t>
  </si>
  <si>
    <t xml:space="preserve">Pluma Iberico</t>
  </si>
  <si>
    <t xml:space="preserve">Pluma Iberique </t>
  </si>
  <si>
    <t xml:space="preserve">500/800gr</t>
  </si>
  <si>
    <t xml:space="preserve">Tenderloin</t>
  </si>
  <si>
    <t xml:space="preserve">Filet Mignon</t>
  </si>
  <si>
    <t xml:space="preserve">450/600gr</t>
  </si>
  <si>
    <t xml:space="preserve">Veal</t>
  </si>
  <si>
    <t xml:space="preserve">Veau</t>
  </si>
  <si>
    <t xml:space="preserve">Price per Unit</t>
  </si>
  <si>
    <t xml:space="preserve">Tender Veal                                       2 x 180 gr</t>
  </si>
  <si>
    <t xml:space="preserve">Pavé Quasi de veau                  2 x 180gr                   </t>
  </si>
  <si>
    <t xml:space="preserve">360 gr</t>
  </si>
  <si>
    <t xml:space="preserve">Duck</t>
  </si>
  <si>
    <t xml:space="preserve">canard</t>
  </si>
  <si>
    <t xml:space="preserve">duck breast</t>
  </si>
  <si>
    <t xml:space="preserve">Magret de canard </t>
  </si>
  <si>
    <t xml:space="preserve">380/400 gr</t>
  </si>
  <si>
    <t xml:space="preserve">lobe of duck foie gras </t>
  </si>
  <si>
    <t xml:space="preserve">Lobe de Foie gras de canard </t>
  </si>
  <si>
    <t xml:space="preserve">500/600 gr</t>
  </si>
  <si>
    <t xml:space="preserve">Notre partenaire de choix :Metzger frères &amp; Les Boucheries Nivernaises </t>
  </si>
  <si>
    <t xml:space="preserve">Premium Pre-cooked Meat "Sous Vide" at low temperature</t>
  </si>
  <si>
    <t xml:space="preserve">Viande Pre cuite sous vide à basse temperature </t>
  </si>
  <si>
    <t xml:space="preserve">Estimated Weight</t>
  </si>
  <si>
    <t xml:space="preserve">Price on Estimated weight</t>
  </si>
  <si>
    <t xml:space="preserve">Chicken Red Label free range farm</t>
  </si>
  <si>
    <t xml:space="preserve">Poulet  Label rouge élevé plein air</t>
  </si>
  <si>
    <t xml:space="preserve">Farm Chicken Terrine (Press)</t>
  </si>
  <si>
    <t xml:space="preserve">Pressé de Volaille Fermière</t>
  </si>
  <si>
    <t xml:space="preserve">700 Gr</t>
  </si>
  <si>
    <t xml:space="preserve">Lamb Shank</t>
  </si>
  <si>
    <t xml:space="preserve">Souris d'Agneau</t>
  </si>
  <si>
    <t xml:space="preserve">2 x 330 Gr</t>
  </si>
  <si>
    <t xml:space="preserve">Veal Rib</t>
  </si>
  <si>
    <t xml:space="preserve">Cote de Veau</t>
  </si>
  <si>
    <t xml:space="preserve">4 x 300 Gr</t>
  </si>
  <si>
    <t xml:space="preserve">Price per Kilo</t>
  </si>
  <si>
    <t xml:space="preserve">Supreme  with skin on  : Corn fed</t>
  </si>
  <si>
    <t xml:space="preserve">Suprême Jaune avec peau </t>
  </si>
  <si>
    <t xml:space="preserve">around 2kg </t>
  </si>
  <si>
    <t xml:space="preserve">Thighs  Corn fed</t>
  </si>
  <si>
    <t xml:space="preserve">Cuisses fermière </t>
  </si>
  <si>
    <t xml:space="preserve">5 x 200 gr</t>
  </si>
  <si>
    <t xml:space="preserve">Breakfast pork cooked sausages</t>
  </si>
  <si>
    <t xml:space="preserve">Mini chipo Porc  précuites                                  </t>
  </si>
  <si>
    <t xml:space="preserve">Breakfast Veal/Poultry Sausages</t>
  </si>
  <si>
    <t xml:space="preserve">Mini Saucisses Veau/Volaille   précuites                                  </t>
  </si>
  <si>
    <t xml:space="preserve">Notre partenaire de choix : JA Gastronomie</t>
  </si>
  <si>
    <t xml:space="preserve"> Qwehli  Frozen Seafood Sashimi Grade</t>
  </si>
  <si>
    <t xml:space="preserve"> Qwehli  Fruits De Mer Congelés</t>
  </si>
  <si>
    <t xml:space="preserve">Black Qwehli Tiger Prawns  HOSO          30/40</t>
  </si>
  <si>
    <t xml:space="preserve">Black Qwehli Tiger Gambas                 30/40</t>
  </si>
  <si>
    <t xml:space="preserve">2 Kgs Box</t>
  </si>
  <si>
    <t xml:space="preserve">Gambero Rosso  di mazara  HOSO         18/20 </t>
  </si>
  <si>
    <t xml:space="preserve">Gambero Rosso  di mazara                  18/20 </t>
  </si>
  <si>
    <t xml:space="preserve">900 Gr</t>
  </si>
  <si>
    <t xml:space="preserve">Carabineros     HOSO                                16/20</t>
  </si>
  <si>
    <t xml:space="preserve">Carabineros                                            16/20</t>
  </si>
  <si>
    <r>
      <rPr>
        <sz val="12"/>
        <color rgb="FF000000"/>
        <rFont val="Calibri"/>
        <family val="2"/>
      </rPr>
      <t xml:space="preserve">             </t>
    </r>
    <r>
      <rPr>
        <sz val="12"/>
        <color rgb="FFFF0000"/>
        <rFont val="Calibri"/>
        <family val="2"/>
      </rPr>
      <t xml:space="preserve">Unavailaible</t>
    </r>
  </si>
  <si>
    <t xml:space="preserve">Flash Frozen Fillets</t>
  </si>
  <si>
    <t xml:space="preserve"> Filets Poisson Flashfrozen</t>
  </si>
  <si>
    <t xml:space="preserve">Black Cod Fish   Head Off &amp; Gutted</t>
  </si>
  <si>
    <t xml:space="preserve">Cabillaud Noir    Sans tête et Néttoyé</t>
  </si>
  <si>
    <t xml:space="preserve">1,8-2,2 kgs</t>
  </si>
  <si>
    <t xml:space="preserve">King Salmon Fillet       Skin On  &amp; Cleaned</t>
  </si>
  <si>
    <t xml:space="preserve">Filet de Saumon Royal avec Peau</t>
  </si>
  <si>
    <t xml:space="preserve">1- 1,4 kg</t>
  </si>
  <si>
    <t xml:space="preserve">Yellow Tail Hamachi Fillet Loin </t>
  </si>
  <si>
    <t xml:space="preserve">Sériole Japonaise Hamachi </t>
  </si>
  <si>
    <t xml:space="preserve">1,3- 1,7Kg</t>
  </si>
  <si>
    <t xml:space="preserve">Frozen Crustacean </t>
  </si>
  <si>
    <t xml:space="preserve">Crustacés Congelés</t>
  </si>
  <si>
    <t xml:space="preserve">Gambas Cameron Giant 2/4</t>
  </si>
  <si>
    <t xml:space="preserve">Gambas Cameron Géante  2/4</t>
  </si>
  <si>
    <t xml:space="preserve">Blue Lobster Cryo  Tail &amp; Claws unshelled</t>
  </si>
  <si>
    <t xml:space="preserve">Homard décortiqué  Pinces &amp; Queue </t>
  </si>
  <si>
    <t xml:space="preserve">6064</t>
  </si>
  <si>
    <t xml:space="preserve">Langoustines 10/15 Frozen On Board Scotland</t>
  </si>
  <si>
    <t xml:space="preserve">Langoustines Ecosse congelées bord  10/15</t>
  </si>
  <si>
    <t xml:space="preserve">1,5Kg</t>
  </si>
  <si>
    <t xml:space="preserve">6066</t>
  </si>
  <si>
    <t xml:space="preserve">Octopuss Cooked Tentacle  x 2</t>
  </si>
  <si>
    <t xml:space="preserve">Tentacules Poulpe Cuite  x 2</t>
  </si>
  <si>
    <t xml:space="preserve">0,24 - 0,27Kg</t>
  </si>
  <si>
    <t xml:space="preserve">8009</t>
  </si>
  <si>
    <t xml:space="preserve">Scallops no  Coral</t>
  </si>
  <si>
    <t xml:space="preserve">Noix St Jacques sans Corail  </t>
  </si>
  <si>
    <t xml:space="preserve">8010</t>
  </si>
  <si>
    <t xml:space="preserve">Shrimps "Easy"     Cooked  peeled tail</t>
  </si>
  <si>
    <t xml:space="preserve">Queue de crevettes cuites  "easy"</t>
  </si>
  <si>
    <t xml:space="preserve">6071</t>
  </si>
  <si>
    <t xml:space="preserve">Squid Cleaned Patagonia 9/12</t>
  </si>
  <si>
    <t xml:space="preserve">Calamar Nettoyé Patagonie 9/12</t>
  </si>
  <si>
    <t xml:space="preserve">Smoked Fish, Jars &amp; The Sea</t>
  </si>
  <si>
    <t xml:space="preserve">Poisson Fumé, Conserves de la Mer</t>
  </si>
  <si>
    <t xml:space="preserve">Estimated </t>
  </si>
  <si>
    <t xml:space="preserve">6036</t>
  </si>
  <si>
    <t xml:space="preserve">Crab Meat </t>
  </si>
  <si>
    <t xml:space="preserve">Chair Crabe Claw (Pattes et Corps)</t>
  </si>
  <si>
    <t xml:space="preserve">454 Gr</t>
  </si>
  <si>
    <t xml:space="preserve">4375</t>
  </si>
  <si>
    <t xml:space="preserve">Ortiz Sardines Old Style with Olive Oil</t>
  </si>
  <si>
    <t xml:space="preserve">Sardines  à l'Ancienne &amp; Huile Olive  Ortiz</t>
  </si>
  <si>
    <t xml:space="preserve">140 Gr</t>
  </si>
  <si>
    <t xml:space="preserve">4380</t>
  </si>
  <si>
    <t xml:space="preserve">Ortiz Full Plain Tuna Filet </t>
  </si>
  <si>
    <t xml:space="preserve">Filet Thon Germon Naturel Ortiz</t>
  </si>
  <si>
    <t xml:space="preserve">220 Gr</t>
  </si>
  <si>
    <t xml:space="preserve">4377</t>
  </si>
  <si>
    <t xml:space="preserve">Ortiz Sardines Old Style Nautral</t>
  </si>
  <si>
    <t xml:space="preserve">Sardines  à l'Ancienne  Ortiz</t>
  </si>
  <si>
    <t xml:space="preserve">190 Gr</t>
  </si>
  <si>
    <t xml:space="preserve">4381</t>
  </si>
  <si>
    <t xml:space="preserve">Ortiz Ventresca White Tuna In Oil</t>
  </si>
  <si>
    <t xml:space="preserve">Ventresca Thon Blanc Ortiz</t>
  </si>
  <si>
    <t xml:space="preserve">4376</t>
  </si>
  <si>
    <t xml:space="preserve">anchovy with Olive oil </t>
  </si>
  <si>
    <t xml:space="preserve">anchois a l'huile d'olive </t>
  </si>
  <si>
    <t xml:space="preserve">95 Gr</t>
  </si>
  <si>
    <t xml:space="preserve">4378</t>
  </si>
  <si>
    <t xml:space="preserve">Ortiz White Tuna Germon In Oil</t>
  </si>
  <si>
    <t xml:space="preserve">Thon Blanc Germon A L'Huile Ortiz</t>
  </si>
  <si>
    <t xml:space="preserve">Smoked salmon 15/20 Slices Organic Scotland</t>
  </si>
  <si>
    <t xml:space="preserve">Saumon Fumé Ecosse 15/20 Tranches</t>
  </si>
  <si>
    <t xml:space="preserve">800 GR</t>
  </si>
  <si>
    <t xml:space="preserve">6040</t>
  </si>
  <si>
    <t xml:space="preserve">Squid Ink Natural</t>
  </si>
  <si>
    <t xml:space="preserve">Encre Seiche Naturelle</t>
  </si>
  <si>
    <t xml:space="preserve">4524</t>
  </si>
  <si>
    <t xml:space="preserve">Tuna Garum </t>
  </si>
  <si>
    <t xml:space="preserve">Garum de thon </t>
  </si>
  <si>
    <t xml:space="preserve">100 ml</t>
  </si>
  <si>
    <t xml:space="preserve">4387</t>
  </si>
  <si>
    <t xml:space="preserve">Tobikko Orange</t>
  </si>
  <si>
    <t xml:space="preserve">Syrups &amp; Honeys &amp; Jams</t>
  </si>
  <si>
    <t xml:space="preserve">Sirop &amp; Miel &amp; Confitures</t>
  </si>
  <si>
    <t xml:space="preserve">Thyme Honey</t>
  </si>
  <si>
    <t xml:space="preserve">Miel De Thym</t>
  </si>
  <si>
    <t xml:space="preserve">Maple Sirop</t>
  </si>
  <si>
    <t xml:space="preserve">Sirop Erable </t>
  </si>
  <si>
    <t xml:space="preserve">Greek Forest Honey Liquid</t>
  </si>
  <si>
    <t xml:space="preserve">Miel Foret Grecque Liquide</t>
  </si>
  <si>
    <t xml:space="preserve">470 Gr</t>
  </si>
  <si>
    <t xml:space="preserve">Manuka Honey Iaa 5+</t>
  </si>
  <si>
    <t xml:space="preserve">Miel De Manuka  Iaa 5+</t>
  </si>
  <si>
    <t xml:space="preserve">Jam Abricot</t>
  </si>
  <si>
    <t xml:space="preserve">Confiture Abricot </t>
  </si>
  <si>
    <t xml:space="preserve">320Gr</t>
  </si>
  <si>
    <t xml:space="preserve">Jam Blackberry</t>
  </si>
  <si>
    <t xml:space="preserve">Confiture Mûres</t>
  </si>
  <si>
    <t xml:space="preserve">Jam Wild Blueberry</t>
  </si>
  <si>
    <t xml:space="preserve">Confiture Myrtilles</t>
  </si>
  <si>
    <t xml:space="preserve">Jam Peach</t>
  </si>
  <si>
    <t xml:space="preserve">Peche De Vigne</t>
  </si>
  <si>
    <t xml:space="preserve">Jam Strawberry</t>
  </si>
  <si>
    <t xml:space="preserve">Confiture Fraise </t>
  </si>
  <si>
    <t xml:space="preserve">Jam Fig</t>
  </si>
  <si>
    <t xml:space="preserve">Confiture Figue </t>
  </si>
  <si>
    <t xml:space="preserve">Jam Raspberry</t>
  </si>
  <si>
    <t xml:space="preserve">Confiture Framboises </t>
  </si>
  <si>
    <t xml:space="preserve">Agave Sirup</t>
  </si>
  <si>
    <t xml:space="preserve">Sirop Agave</t>
  </si>
  <si>
    <t xml:space="preserve">Tea  DAMMAN</t>
  </si>
  <si>
    <t xml:space="preserve">Thé X 24 Sachets</t>
  </si>
  <si>
    <t xml:space="preserve">Thé Earl Grey Black</t>
  </si>
  <si>
    <t xml:space="preserve">Thé Noir Earl Grey Damman </t>
  </si>
  <si>
    <t xml:space="preserve">48Gr</t>
  </si>
  <si>
    <t xml:space="preserve">Black Darjeeling  Damman</t>
  </si>
  <si>
    <t xml:space="preserve">Thé Noir Darjeeling  Damman</t>
  </si>
  <si>
    <t xml:space="preserve">Black English Breakfast Tea</t>
  </si>
  <si>
    <t xml:space="preserve">The English Breakfast Noir</t>
  </si>
  <si>
    <t xml:space="preserve">Green Tea With Mint</t>
  </si>
  <si>
    <t xml:space="preserve">Thé Vert À La Menthe</t>
  </si>
  <si>
    <t xml:space="preserve">Matcha Tea Organic</t>
  </si>
  <si>
    <t xml:space="preserve">Thé Matcha Bio Fuji</t>
  </si>
  <si>
    <t xml:space="preserve">Gunpowder Green Tea</t>
  </si>
  <si>
    <t xml:space="preserve">Thé Vert Gunpowder</t>
  </si>
  <si>
    <t xml:space="preserve">Infusion</t>
  </si>
  <si>
    <t xml:space="preserve">Camomille</t>
  </si>
  <si>
    <t xml:space="preserve">Camomille X 24 Sachets</t>
  </si>
  <si>
    <t xml:space="preserve"> verbena</t>
  </si>
  <si>
    <t xml:space="preserve"> verveine</t>
  </si>
  <si>
    <t xml:space="preserve">Damman Flavored Herbal Tea</t>
  </si>
  <si>
    <t xml:space="preserve">Damman Tisane des Merveilles</t>
  </si>
  <si>
    <t xml:space="preserve">Coffee</t>
  </si>
  <si>
    <t xml:space="preserve">Café</t>
  </si>
  <si>
    <t xml:space="preserve">Illy Coffee Beans</t>
  </si>
  <si>
    <t xml:space="preserve">Cafe Illy Grain</t>
  </si>
  <si>
    <t xml:space="preserve">Illy Decaf Grounded</t>
  </si>
  <si>
    <t xml:space="preserve">Décaf Moulu Illy</t>
  </si>
  <si>
    <t xml:space="preserve">Illy Coffee Grounded</t>
  </si>
  <si>
    <t xml:space="preserve">Café Moulu Illy</t>
  </si>
  <si>
    <t xml:space="preserve">Nespresso  Roma</t>
  </si>
  <si>
    <t xml:space="preserve">Nespresso Roma</t>
  </si>
  <si>
    <t xml:space="preserve">10 Pods</t>
  </si>
  <si>
    <t xml:space="preserve">Nespresso Volluto</t>
  </si>
  <si>
    <t xml:space="preserve">Nespresso Ristretto</t>
  </si>
  <si>
    <t xml:space="preserve">Nespresso Décafeinato</t>
  </si>
  <si>
    <t xml:space="preserve">Fruits and Vegetables</t>
  </si>
  <si>
    <t xml:space="preserve">Fruits</t>
  </si>
  <si>
    <t xml:space="preserve">Unités</t>
  </si>
  <si>
    <t xml:space="preserve">Kilo</t>
  </si>
  <si>
    <t xml:space="preserve">Tray</t>
  </si>
  <si>
    <t xml:space="preserve">Preparation</t>
  </si>
  <si>
    <t xml:space="preserve">Kumqwat</t>
  </si>
  <si>
    <t xml:space="preserve">Litchi/ Lychee</t>
  </si>
  <si>
    <t xml:space="preserve">Chambre Froide 0 - 4 °/ Cold room 0 - 4 °</t>
  </si>
  <si>
    <t xml:space="preserve">Loquat</t>
  </si>
  <si>
    <t xml:space="preserve">Champignon / Mushroom</t>
  </si>
  <si>
    <t xml:space="preserve">125 GR</t>
  </si>
  <si>
    <t xml:space="preserve">Caisse Tray</t>
  </si>
  <si>
    <t xml:space="preserve">Mangoustan</t>
  </si>
  <si>
    <t xml:space="preserve">Enoki</t>
  </si>
  <si>
    <t xml:space="preserve">Physalis</t>
  </si>
  <si>
    <t xml:space="preserve">Enryngii</t>
  </si>
  <si>
    <t xml:space="preserve">Papaye/ Papaya</t>
  </si>
  <si>
    <t xml:space="preserve">Portobello</t>
  </si>
  <si>
    <t xml:space="preserve">Papaye a râper</t>
  </si>
  <si>
    <t xml:space="preserve">Pleurote/ Oyster Mushroom</t>
  </si>
  <si>
    <t xml:space="preserve">Pitaya</t>
  </si>
  <si>
    <t xml:space="preserve">Paris Blanc/ Button White</t>
  </si>
  <si>
    <t xml:space="preserve">Raisin Vert / Green Grape</t>
  </si>
  <si>
    <t xml:space="preserve">Paris crème/ Button Cream</t>
  </si>
  <si>
    <t xml:space="preserve">Raisin rouge / Red Grape</t>
  </si>
  <si>
    <t xml:space="preserve">Shitake</t>
  </si>
  <si>
    <t xml:space="preserve">Tamarin</t>
  </si>
  <si>
    <t xml:space="preserve">Shimenji</t>
  </si>
  <si>
    <t xml:space="preserve">Graine Germée/ Cress</t>
  </si>
  <si>
    <t xml:space="preserve">Barquette Punnet</t>
  </si>
  <si>
    <t xml:space="preserve">Plateau</t>
  </si>
  <si>
    <t xml:space="preserve">Mini legumes / Baby Veggies</t>
  </si>
  <si>
    <t xml:space="preserve">Affila</t>
  </si>
  <si>
    <t xml:space="preserve">Aubergine/ Eggplant</t>
  </si>
  <si>
    <t xml:space="preserve">Daikon</t>
  </si>
  <si>
    <t xml:space="preserve">Betterave/ beetroot</t>
  </si>
  <si>
    <t xml:space="preserve">Ghoa</t>
  </si>
  <si>
    <t xml:space="preserve">Courgette/ Zucchini</t>
  </si>
  <si>
    <t xml:space="preserve">Sakura</t>
  </si>
  <si>
    <t xml:space="preserve">Carrote orange/Orange Carrot</t>
  </si>
  <si>
    <t xml:space="preserve">Shiso</t>
  </si>
  <si>
    <t xml:space="preserve">Carrote jaune/ Yellow carrot</t>
  </si>
  <si>
    <t xml:space="preserve">Tahoon</t>
  </si>
  <si>
    <t xml:space="preserve">Carrote violet/ Purple Carrot</t>
  </si>
  <si>
    <t xml:space="preserve">Vene</t>
  </si>
  <si>
    <t xml:space="preserve">Endive</t>
  </si>
  <si>
    <t xml:space="preserve">Betterave/ Beetroot</t>
  </si>
  <si>
    <t xml:space="preserve">Fenouil/ fennel</t>
  </si>
  <si>
    <t xml:space="preserve">Poireau/ Leek</t>
  </si>
  <si>
    <t xml:space="preserve">Panais/ Parsnip</t>
  </si>
  <si>
    <t xml:space="preserve">Herbes / Herbs</t>
  </si>
  <si>
    <t xml:space="preserve">Bouquet/ Bunch</t>
  </si>
  <si>
    <t xml:space="preserve">1 bag = 150g</t>
  </si>
  <si>
    <t xml:space="preserve">Poireaux/ Leek</t>
  </si>
  <si>
    <t xml:space="preserve">Aneth / Dill</t>
  </si>
  <si>
    <t xml:space="preserve">Légumes / Veggies</t>
  </si>
  <si>
    <t xml:space="preserve">Basilic</t>
  </si>
  <si>
    <t xml:space="preserve">Ail Pelé / Peeled garlic 1 kg</t>
  </si>
  <si>
    <t xml:space="preserve">Ciboulette / Chives</t>
  </si>
  <si>
    <t xml:space="preserve">Broccolini</t>
  </si>
  <si>
    <t xml:space="preserve">Coriandre / Coriander</t>
  </si>
  <si>
    <t xml:space="preserve">Citron Caviar/ finger Lime</t>
  </si>
  <si>
    <t xml:space="preserve">Cerfeuil / Chervil</t>
  </si>
  <si>
    <t xml:space="preserve">Fleur comestible / Edible flow</t>
  </si>
  <si>
    <t xml:space="preserve">Citronelle / Lemongrass</t>
  </si>
  <si>
    <t xml:space="preserve">Fleur Courgette / Zucchini flow</t>
  </si>
  <si>
    <t xml:space="preserve">Estragon / tarragon</t>
  </si>
  <si>
    <t xml:space="preserve">Haricot Vert / Green bean 500 gr</t>
  </si>
  <si>
    <t xml:space="preserve">Laurier / Laurel</t>
  </si>
  <si>
    <t xml:space="preserve">Pois Gourmand / Snow peas 500 g</t>
  </si>
  <si>
    <t xml:space="preserve">Menthe / Mint</t>
  </si>
  <si>
    <t xml:space="preserve">Pousse soja / Soya Beans 500 gr</t>
  </si>
  <si>
    <t xml:space="preserve">Persil / Parsley</t>
  </si>
  <si>
    <t xml:space="preserve">Piment Rouge / red Chili</t>
  </si>
  <si>
    <t xml:space="preserve">Persil Plat / flat Parsley</t>
  </si>
  <si>
    <t xml:space="preserve">Salty Fingers</t>
  </si>
  <si>
    <t xml:space="preserve">Romarin / Rosemary</t>
  </si>
  <si>
    <t xml:space="preserve">Oyster Leave</t>
  </si>
  <si>
    <t xml:space="preserve">Sauge / Sage</t>
  </si>
  <si>
    <t xml:space="preserve">Fruits Rouge / Berries</t>
  </si>
  <si>
    <t xml:space="preserve">Verveine / verbena</t>
  </si>
  <si>
    <t xml:space="preserve">Fraise / Strawberry</t>
  </si>
  <si>
    <t xml:space="preserve">Salades / Salads</t>
  </si>
  <si>
    <t xml:space="preserve">Mara des Bois / Wild Strawberry</t>
  </si>
  <si>
    <t xml:space="preserve">Chêne rouge / Red Oak</t>
  </si>
  <si>
    <t xml:space="preserve">Framboise / Rasberry</t>
  </si>
  <si>
    <t xml:space="preserve">Chêne vert / Green Oak</t>
  </si>
  <si>
    <t xml:space="preserve">Groseille / Red current</t>
  </si>
  <si>
    <t xml:space="preserve"> Cresson / Cress</t>
  </si>
  <si>
    <t xml:space="preserve">Mûre / Blackberry</t>
  </si>
  <si>
    <t xml:space="preserve">Epinard / Spinach</t>
  </si>
  <si>
    <t xml:space="preserve">Myrtille / Blueberry</t>
  </si>
  <si>
    <t xml:space="preserve">Cerise / Cherry</t>
  </si>
  <si>
    <t xml:space="preserve">Endive rouge / red</t>
  </si>
  <si>
    <t xml:space="preserve">Laitue Frisée/Leaf lettuce</t>
  </si>
  <si>
    <t xml:space="preserve">Carambole / Starfruit</t>
  </si>
  <si>
    <t xml:space="preserve">Laitue Iceberg</t>
  </si>
  <si>
    <t xml:space="preserve">Combava</t>
  </si>
  <si>
    <t xml:space="preserve">Laitue Escarole</t>
  </si>
  <si>
    <t xml:space="preserve">Feuille Banane / leaf x20 </t>
  </si>
  <si>
    <t xml:space="preserve">mesclun </t>
  </si>
  <si>
    <t xml:space="preserve">batavia </t>
  </si>
  <si>
    <t xml:space="preserve">Figue noire / Black Fig</t>
  </si>
  <si>
    <t xml:space="preserve">Mâche / Lamb lettuce</t>
  </si>
  <si>
    <t xml:space="preserve">Figue verte / Green Fig</t>
  </si>
  <si>
    <t xml:space="preserve">Roquette / rocket</t>
  </si>
  <si>
    <t xml:space="preserve">Grenadille </t>
  </si>
  <si>
    <t xml:space="preserve">Sucrine/ Cos lettu(1x6)</t>
  </si>
  <si>
    <t xml:space="preserve">Goyave / Guava</t>
  </si>
  <si>
    <t xml:space="preserve">Trévise / raddicchio</t>
  </si>
  <si>
    <t xml:space="preserve">Chambre Froide 0 - 8 °/ Cold room 0  - 8 °</t>
  </si>
  <si>
    <t xml:space="preserve">Pièce</t>
  </si>
  <si>
    <t xml:space="preserve">Caisse</t>
  </si>
  <si>
    <t xml:space="preserve">Agrumes / Citrus</t>
  </si>
  <si>
    <t xml:space="preserve">Caisse     Tray</t>
  </si>
  <si>
    <t xml:space="preserve">Choux Chinois / Chinese cab</t>
  </si>
  <si>
    <t xml:space="preserve">Citron / Lemon</t>
  </si>
  <si>
    <t xml:space="preserve">Celeri Rave / Celeriac</t>
  </si>
  <si>
    <t xml:space="preserve">Citron vert / Lime</t>
  </si>
  <si>
    <t xml:space="preserve">Celeri Branche / Leaf celery</t>
  </si>
  <si>
    <t xml:space="preserve">Orange</t>
  </si>
  <si>
    <t xml:space="preserve">Carotte </t>
  </si>
  <si>
    <t xml:space="preserve">Orange à Jus / for Juice</t>
  </si>
  <si>
    <t xml:space="preserve">Carotte Fane</t>
  </si>
  <si>
    <t xml:space="preserve">Pamplemousse / Grapefruit</t>
  </si>
  <si>
    <t xml:space="preserve">Carotte Couleur</t>
  </si>
  <si>
    <t xml:space="preserve">Concombre</t>
  </si>
  <si>
    <t xml:space="preserve">Ananas / Pineaple</t>
  </si>
  <si>
    <t xml:space="preserve">Fenouil / Fennel</t>
  </si>
  <si>
    <t xml:space="preserve">Abricot / Apricot</t>
  </si>
  <si>
    <t xml:space="preserve">Jalapenos </t>
  </si>
  <si>
    <t xml:space="preserve">Amande / Almond</t>
  </si>
  <si>
    <t xml:space="preserve">Melon Vert / Green</t>
  </si>
  <si>
    <t xml:space="preserve">Avocat / Avocado</t>
  </si>
  <si>
    <t xml:space="preserve">Melon Corse</t>
  </si>
  <si>
    <t xml:space="preserve">Banane</t>
  </si>
  <si>
    <t xml:space="preserve">Melon Accent</t>
  </si>
  <si>
    <t xml:space="preserve">Banane mini</t>
  </si>
  <si>
    <t xml:space="preserve">Melon jaune / Yellow</t>
  </si>
  <si>
    <t xml:space="preserve">Kiwi</t>
  </si>
  <si>
    <t xml:space="preserve">Melon Charentais</t>
  </si>
  <si>
    <t xml:space="preserve">Kiwi jaune / Yellow</t>
  </si>
  <si>
    <t xml:space="preserve">Navet / turnip</t>
  </si>
  <si>
    <t xml:space="preserve">kiwano</t>
  </si>
  <si>
    <t xml:space="preserve">Onion Jaune/Yellow</t>
  </si>
  <si>
    <t xml:space="preserve">Mangue / Mango</t>
  </si>
  <si>
    <t xml:space="preserve">Onion Blanc / white</t>
  </si>
  <si>
    <t xml:space="preserve">Mirabelle Plum</t>
  </si>
  <si>
    <t xml:space="preserve">Onion Rouge / Red</t>
  </si>
  <si>
    <t xml:space="preserve">Nectarine jaune / yellow</t>
  </si>
  <si>
    <t xml:space="preserve">Pak Choy</t>
  </si>
  <si>
    <t xml:space="preserve">Nectarine plate/ Flat</t>
  </si>
  <si>
    <t xml:space="preserve">Panais / Parsnip</t>
  </si>
  <si>
    <t xml:space="preserve">Noix coco / Coconut</t>
  </si>
  <si>
    <t xml:space="preserve">Pastèque/Watermelon</t>
  </si>
  <si>
    <t xml:space="preserve">Pomme / Aple golden</t>
  </si>
  <si>
    <t xml:space="preserve">Poivron rouge/Red pepper</t>
  </si>
  <si>
    <t xml:space="preserve">Pink lady</t>
  </si>
  <si>
    <t xml:space="preserve">Poivron jaune / Yellow pepper</t>
  </si>
  <si>
    <t xml:space="preserve">Pomme / Aple Gala</t>
  </si>
  <si>
    <t xml:space="preserve">Poivron Vert / green Peeper</t>
  </si>
  <si>
    <t xml:space="preserve">Pomme / Aple Granny</t>
  </si>
  <si>
    <t xml:space="preserve">Poireau / Leek</t>
  </si>
  <si>
    <t xml:space="preserve">Poire / Pear Abatte</t>
  </si>
  <si>
    <t xml:space="preserve">Radis / Raddish</t>
  </si>
  <si>
    <t xml:space="preserve">Poire / Pear Comice</t>
  </si>
  <si>
    <t xml:space="preserve">Patates / Potato</t>
  </si>
  <si>
    <t xml:space="preserve">Poire / Pear William</t>
  </si>
  <si>
    <t xml:space="preserve">Agria</t>
  </si>
  <si>
    <t xml:space="preserve">Pêche jaune / Yellow peach</t>
  </si>
  <si>
    <t xml:space="preserve">Agata</t>
  </si>
  <si>
    <t xml:space="preserve">Pêche blanche / Peach</t>
  </si>
  <si>
    <t xml:space="preserve">Artemis</t>
  </si>
  <si>
    <t xml:space="preserve">Prune rouge/ Red plum</t>
  </si>
  <si>
    <t xml:space="preserve">Binje / Mash</t>
  </si>
  <si>
    <t xml:space="preserve">Prune jaune / yellow plum</t>
  </si>
  <si>
    <t xml:space="preserve">Charlotte</t>
  </si>
  <si>
    <t xml:space="preserve">Rhubarbe</t>
  </si>
  <si>
    <t xml:space="preserve">Grenaille</t>
  </si>
  <si>
    <t xml:space="preserve">Pièce </t>
  </si>
  <si>
    <t xml:space="preserve">Caisse/ Tray</t>
  </si>
  <si>
    <t xml:space="preserve">Terre</t>
  </si>
  <si>
    <t xml:space="preserve">Aubergine / Eggplant</t>
  </si>
  <si>
    <t xml:space="preserve">Au four / Oven </t>
  </si>
  <si>
    <t xml:space="preserve">Artichaut / artichoke</t>
  </si>
  <si>
    <t xml:space="preserve">Ratte / Fingerling</t>
  </si>
  <si>
    <t xml:space="preserve">Rosevalt</t>
  </si>
  <si>
    <t xml:space="preserve">Ail</t>
  </si>
  <si>
    <t xml:space="preserve">Douce / Sweet</t>
  </si>
  <si>
    <t xml:space="preserve">Betterave s/vide x 4   Beetroot Vaccum x 4</t>
  </si>
  <si>
    <t xml:space="preserve">Vitelotte</t>
  </si>
  <si>
    <t xml:space="preserve">Betterave orange/Beetroot orange</t>
  </si>
  <si>
    <t xml:space="preserve">Tomates / Tomato</t>
  </si>
  <si>
    <t xml:space="preserve">Punnet</t>
  </si>
  <si>
    <t xml:space="preserve">Betterave / Beetroot</t>
  </si>
  <si>
    <t xml:space="preserve">Coktail</t>
  </si>
  <si>
    <t xml:space="preserve">Butternut</t>
  </si>
  <si>
    <t xml:space="preserve">Grappe / Wine</t>
  </si>
  <si>
    <t xml:space="preserve">Chioggia</t>
  </si>
  <si>
    <t xml:space="preserve">Roma</t>
  </si>
  <si>
    <t xml:space="preserve">Courgette / zucchini</t>
  </si>
  <si>
    <t xml:space="preserve">Tomberry jaune / Yellow</t>
  </si>
  <si>
    <t xml:space="preserve">Courgette Ronde / Rond Zucchini</t>
  </si>
  <si>
    <t xml:space="preserve">Noir Crimée / Black Crimea</t>
  </si>
  <si>
    <t xml:space="preserve">Choux Fleur / Cauliflower</t>
  </si>
  <si>
    <t xml:space="preserve">Notes:</t>
  </si>
  <si>
    <t xml:space="preserve">Choux Vert / Green Cauliflower</t>
  </si>
  <si>
    <t xml:space="preserve">Choux Rouge / Red Cauliflower</t>
  </si>
  <si>
    <t xml:space="preserve">  Sigem Code  </t>
  </si>
  <si>
    <t xml:space="preserve">Alcool</t>
  </si>
  <si>
    <t xml:space="preserve">Conditionning</t>
  </si>
  <si>
    <t xml:space="preserve">QTY</t>
  </si>
  <si>
    <t xml:space="preserve">Aperol</t>
  </si>
  <si>
    <t xml:space="preserve">Baileys</t>
  </si>
  <si>
    <t xml:space="preserve">70 cl</t>
  </si>
  <si>
    <t xml:space="preserve">Bulleit Bourbon</t>
  </si>
  <si>
    <t xml:space="preserve">Campari Red</t>
  </si>
  <si>
    <t xml:space="preserve">1 l</t>
  </si>
  <si>
    <t xml:space="preserve">Cognac N° 76 Tesseron</t>
  </si>
  <si>
    <t xml:space="preserve">Cointreau</t>
  </si>
  <si>
    <t xml:space="preserve">Fernet Branca</t>
  </si>
  <si>
    <t xml:space="preserve">Gin Anaé     French Floral Gin</t>
  </si>
  <si>
    <t xml:space="preserve">Gin Nouaison</t>
  </si>
  <si>
    <t xml:space="preserve">Gin Tanquerey  </t>
  </si>
  <si>
    <t xml:space="preserve">Gin Tanquerey 10 </t>
  </si>
  <si>
    <t xml:space="preserve">Glenmorangie 10 years old</t>
  </si>
  <si>
    <t xml:space="preserve">Glenmorangie 18 years old</t>
  </si>
  <si>
    <t xml:space="preserve">Grand Marnier Cordon Rouge</t>
  </si>
  <si>
    <t xml:space="preserve">Grappa Amarone 40°</t>
  </si>
  <si>
    <t xml:space="preserve">50 cl</t>
  </si>
  <si>
    <t xml:space="preserve">Japanese Whisky Hakushu </t>
  </si>
  <si>
    <t xml:space="preserve">Japanese Whisky Hibiki  Harmony</t>
  </si>
  <si>
    <t xml:space="preserve">Japanese whisky Yamazaki 12 years</t>
  </si>
  <si>
    <t xml:space="preserve">Japanese whisky Yamazaki Single Malt</t>
  </si>
  <si>
    <t xml:space="preserve">Johny Walker Black Label  12 ans</t>
  </si>
  <si>
    <t xml:space="preserve">Johny Walker Blue Label</t>
  </si>
  <si>
    <t xml:space="preserve">Kahlua</t>
  </si>
  <si>
    <t xml:space="preserve">Limoncello 28° Lazzaroni</t>
  </si>
  <si>
    <t xml:space="preserve">Lagavulin 08 years</t>
  </si>
  <si>
    <t xml:space="preserve">Noilly prat</t>
  </si>
  <si>
    <t xml:space="preserve">75 cl</t>
  </si>
  <si>
    <t xml:space="preserve">Ouzo</t>
  </si>
  <si>
    <t xml:space="preserve">75cl</t>
  </si>
  <si>
    <t xml:space="preserve">Pimm's</t>
  </si>
  <si>
    <t xml:space="preserve">Ramos Pinto Porto 10 ans</t>
  </si>
  <si>
    <t xml:space="preserve">Rhum Mount Gay Black Barrel</t>
  </si>
  <si>
    <t xml:space="preserve">Rhum Zacapa Reserve 23 years</t>
  </si>
  <si>
    <t xml:space="preserve">Rhum Zacapa XO</t>
  </si>
  <si>
    <t xml:space="preserve">Sambuca Lazzaroni</t>
  </si>
  <si>
    <t xml:space="preserve">Scotland The Macallan 12 Years</t>
  </si>
  <si>
    <t xml:space="preserve">Tequila Casamigos Anejo</t>
  </si>
  <si>
    <t xml:space="preserve">Tequila Casamigos Blanco</t>
  </si>
  <si>
    <t xml:space="preserve">Tequila Clase Azul Reposado</t>
  </si>
  <si>
    <t xml:space="preserve">Tequila Don Julio 1942</t>
  </si>
  <si>
    <t xml:space="preserve">Tequila Don Julio Blanco</t>
  </si>
  <si>
    <t xml:space="preserve">Tequila Don Julio Reposado</t>
  </si>
  <si>
    <t xml:space="preserve">Tequila Mezcal Casamigos</t>
  </si>
  <si>
    <t xml:space="preserve">Tequila Patron Reposado</t>
  </si>
  <si>
    <t xml:space="preserve">Tequila Patron Anejo</t>
  </si>
  <si>
    <t xml:space="preserve">Tequila Patron silver</t>
  </si>
  <si>
    <t xml:space="preserve">Vodka Beluga Noble</t>
  </si>
  <si>
    <t xml:space="preserve">Vodka Beluga Gold</t>
  </si>
  <si>
    <t xml:space="preserve">Vodka Belvedere</t>
  </si>
  <si>
    <t xml:space="preserve">Vodka Ciroc Blue </t>
  </si>
  <si>
    <t xml:space="preserve">Vodka Pyla</t>
  </si>
  <si>
    <t xml:space="preserve">Vodka Greygoose</t>
  </si>
  <si>
    <t xml:space="preserve">Vodka Ketel One</t>
  </si>
  <si>
    <t xml:space="preserve">Biere</t>
  </si>
  <si>
    <t xml:space="preserve">Corona</t>
  </si>
  <si>
    <t xml:space="preserve">24 x 35,5 cl</t>
  </si>
  <si>
    <t xml:space="preserve">Colomba White Corsican Beer</t>
  </si>
  <si>
    <t xml:space="preserve">24 x 25  cl</t>
  </si>
  <si>
    <t xml:space="preserve">Desperados</t>
  </si>
  <si>
    <t xml:space="preserve">24 x 33 cl</t>
  </si>
  <si>
    <t xml:space="preserve">Heineken Bottles</t>
  </si>
  <si>
    <t xml:space="preserve">24 x 25 cl</t>
  </si>
  <si>
    <t xml:space="preserve">Ichnusa </t>
  </si>
  <si>
    <t xml:space="preserve">6 x 33 cl</t>
  </si>
  <si>
    <t xml:space="preserve">Peroni Nastro Azzuro</t>
  </si>
  <si>
    <t xml:space="preserve">24 x 33cl</t>
  </si>
  <si>
    <t xml:space="preserve">Pietra Corsican IPA</t>
  </si>
  <si>
    <t xml:space="preserve">Pietra Corsican Beer glass bottles</t>
  </si>
  <si>
    <t xml:space="preserve">24 X 33 cl</t>
  </si>
  <si>
    <t xml:space="preserve">Champagne</t>
  </si>
  <si>
    <t xml:space="preserve">Bollinger Brut</t>
  </si>
  <si>
    <t xml:space="preserve">Bollinger Rosé</t>
  </si>
  <si>
    <t xml:space="preserve">Bollinger Magnum Brut</t>
  </si>
  <si>
    <t xml:space="preserve">1.5 l</t>
  </si>
  <si>
    <t xml:space="preserve">Bollinger Magnum Rosé</t>
  </si>
  <si>
    <t xml:space="preserve">Billecart Brut</t>
  </si>
  <si>
    <t xml:space="preserve">Billecart Rosé</t>
  </si>
  <si>
    <t xml:space="preserve">Dom Perignon Brut      2012</t>
  </si>
  <si>
    <t xml:space="preserve">Dom Perignon Rosé</t>
  </si>
  <si>
    <t xml:space="preserve">Upon request</t>
  </si>
  <si>
    <t xml:space="preserve">French Bloom  Alcool FREE  Brut</t>
  </si>
  <si>
    <t xml:space="preserve">French Bloom  Alcool FREE  Rosé</t>
  </si>
  <si>
    <t xml:space="preserve">Laurent Perrier Brut</t>
  </si>
  <si>
    <t xml:space="preserve">Laurent Perrier Rosé</t>
  </si>
  <si>
    <t xml:space="preserve">Louis Roederer Crystal Brut </t>
  </si>
  <si>
    <t xml:space="preserve">Louis Roederer Crystal Rosé</t>
  </si>
  <si>
    <t xml:space="preserve">Louis Roederer Brut</t>
  </si>
  <si>
    <t xml:space="preserve">Louis Roederer Rosé</t>
  </si>
  <si>
    <t xml:space="preserve">Louis Roederer Blanc</t>
  </si>
  <si>
    <t xml:space="preserve">Moët &amp; Chandon Ice Impérial</t>
  </si>
  <si>
    <t xml:space="preserve">Moët &amp; Chandon Reserve Impérial</t>
  </si>
  <si>
    <t xml:space="preserve">Ruinart Brut  Blanc De Blanc</t>
  </si>
  <si>
    <t xml:space="preserve">Ruinart  Rosé</t>
  </si>
  <si>
    <t xml:space="preserve">Veuve Cliquot Brut Carte jaune</t>
  </si>
  <si>
    <t xml:space="preserve">Veuve Cliquot Rosé </t>
  </si>
  <si>
    <t xml:space="preserve">Merlot - Bordeaux</t>
  </si>
  <si>
    <t xml:space="preserve">Year</t>
  </si>
  <si>
    <t xml:space="preserve">Price  </t>
  </si>
  <si>
    <t xml:space="preserve">Order</t>
  </si>
  <si>
    <t xml:space="preserve">St Emilion Roylland</t>
  </si>
  <si>
    <t xml:space="preserve">Rosé  FRENCH</t>
  </si>
  <si>
    <t xml:space="preserve">St Emilion Clos Des Jacobins </t>
  </si>
  <si>
    <t xml:space="preserve">Whispering Angel</t>
  </si>
  <si>
    <t xml:space="preserve">St Emilion  Grand Mayne</t>
  </si>
  <si>
    <t xml:space="preserve">Miraval</t>
  </si>
  <si>
    <t xml:space="preserve">Carillon Angélus</t>
  </si>
  <si>
    <t xml:space="preserve">Ott </t>
  </si>
  <si>
    <t xml:space="preserve">Cabernet sauvignon - Bordeaux</t>
  </si>
  <si>
    <t xml:space="preserve">Minuty 281</t>
  </si>
  <si>
    <t xml:space="preserve">St julien Pavillon Glana</t>
  </si>
  <si>
    <t xml:space="preserve">Minuty OR</t>
  </si>
  <si>
    <t xml:space="preserve">Margaux Sirene de Giscours </t>
  </si>
  <si>
    <t xml:space="preserve">Rosé Magnum 1,5l</t>
  </si>
  <si>
    <t xml:space="preserve">Price </t>
  </si>
  <si>
    <t xml:space="preserve">St Estephe de Pez </t>
  </si>
  <si>
    <t xml:space="preserve">Ott</t>
  </si>
  <si>
    <t xml:space="preserve">Mas Daumas Gassac (South  W. of France)</t>
  </si>
  <si>
    <t xml:space="preserve">Minuty Or</t>
  </si>
  <si>
    <t xml:space="preserve">Pichon comtesse réserve</t>
  </si>
  <si>
    <t xml:space="preserve">St Julien Lagrange Grand cru Classé</t>
  </si>
  <si>
    <t xml:space="preserve">Red Corsican Wine </t>
  </si>
  <si>
    <t xml:space="preserve">St Julien  Gruaud Larose Grand cru Classé</t>
  </si>
  <si>
    <t xml:space="preserve">BUZZO R</t>
  </si>
  <si>
    <t xml:space="preserve">Pinot Noir - Burgundy</t>
  </si>
  <si>
    <t xml:space="preserve">Teddi un été dans le désert</t>
  </si>
  <si>
    <t xml:space="preserve">Pinot Noir Perdrix / Les Ursulines</t>
  </si>
  <si>
    <t xml:space="preserve">2020/2018</t>
  </si>
  <si>
    <t xml:space="preserve">Casteddu Saparale R</t>
  </si>
  <si>
    <t xml:space="preserve">Mercurey </t>
  </si>
  <si>
    <t xml:space="preserve">Leccia Cuvée Pettale</t>
  </si>
  <si>
    <t xml:space="preserve">Pommard  Boisset</t>
  </si>
  <si>
    <t xml:space="preserve">White Corsican Wine</t>
  </si>
  <si>
    <t xml:space="preserve">Gevrey Chambertin 1er Cru</t>
  </si>
  <si>
    <t xml:space="preserve">Peraldi  Cuvée  Essentielle</t>
  </si>
  <si>
    <t xml:space="preserve">Vosne romanée  1er cru  Drouhin</t>
  </si>
  <si>
    <t xml:space="preserve">Buzzo B</t>
  </si>
  <si>
    <t xml:space="preserve">Chardonnay - Burgundy</t>
  </si>
  <si>
    <t xml:space="preserve">Castellu di Baricci B</t>
  </si>
  <si>
    <t xml:space="preserve">Suarte</t>
  </si>
  <si>
    <t xml:space="preserve">Bourgogne Aligoté</t>
  </si>
  <si>
    <t xml:space="preserve">Rosé Corsican Wine</t>
  </si>
  <si>
    <t xml:space="preserve">Chablis William Fèvre</t>
  </si>
  <si>
    <t xml:space="preserve">Jolies Filles  by Wine not</t>
  </si>
  <si>
    <r>
      <rPr>
        <sz val="12"/>
        <color rgb="FF000000"/>
        <rFont val="Calibri"/>
        <family val="2"/>
      </rPr>
      <t xml:space="preserve"> Pouilly Fuissé  Drouhin                             </t>
    </r>
    <r>
      <rPr>
        <sz val="12"/>
        <color rgb="FFFF0000"/>
        <rFont val="Calibri"/>
        <family val="2"/>
      </rPr>
      <t xml:space="preserve">    </t>
    </r>
  </si>
  <si>
    <t xml:space="preserve">Marquiliani  Gris de Pauline </t>
  </si>
  <si>
    <t xml:space="preserve">Canarelli</t>
  </si>
  <si>
    <t xml:space="preserve">Chablis Grand Cru Blanchot</t>
  </si>
  <si>
    <t xml:space="preserve">Italian Wines</t>
  </si>
  <si>
    <t xml:space="preserve">Meursault Perrière 1er cru </t>
  </si>
  <si>
    <t xml:space="preserve">Brunello di Montalcino La Fornace </t>
  </si>
  <si>
    <t xml:space="preserve">Chassagne Montrachet                Ropiteau</t>
  </si>
  <si>
    <t xml:space="preserve">Barolo Tervo Ravera Abbona </t>
  </si>
  <si>
    <t xml:space="preserve">Puligny Montrachet 1 er cru       Drouhin</t>
  </si>
  <si>
    <t xml:space="preserve">Sauvignon Blanc - Loire</t>
  </si>
  <si>
    <t xml:space="preserve">Prosecco Ricadonne</t>
  </si>
  <si>
    <t xml:space="preserve">Pouilly fumé    Les Riaux</t>
  </si>
  <si>
    <t xml:space="preserve">Prosecco Valdobbiadene Docg</t>
  </si>
  <si>
    <t xml:space="preserve">Sancerre terre de Silex</t>
  </si>
  <si>
    <t xml:space="preserve">Pouilly fumé Langlois / La Doucette</t>
  </si>
  <si>
    <t xml:space="preserve">Pinot Grigio Livio Filluga </t>
  </si>
  <si>
    <t xml:space="preserve">Syrah - Rhône Valley</t>
  </si>
  <si>
    <t xml:space="preserve">Crozes-Hermitage  Tardieu Laurent</t>
  </si>
  <si>
    <t xml:space="preserve">2019/2020</t>
  </si>
  <si>
    <t xml:space="preserve">Crozes Hermitage Alexandrin C Hermit</t>
  </si>
  <si>
    <t xml:space="preserve">Water</t>
  </si>
  <si>
    <t xml:space="preserve">Acqua Panna   Bottle</t>
  </si>
  <si>
    <t xml:space="preserve">6 x 75 cl</t>
  </si>
  <si>
    <t xml:space="preserve">FIJI Water   </t>
  </si>
  <si>
    <t xml:space="preserve">36 x 33 cl</t>
  </si>
  <si>
    <t xml:space="preserve">FIJI Water</t>
  </si>
  <si>
    <t xml:space="preserve">24 X 50 cl</t>
  </si>
  <si>
    <t xml:space="preserve">12 x 1 l</t>
  </si>
  <si>
    <t xml:space="preserve">Local Still Water : St. George / Zilia</t>
  </si>
  <si>
    <t xml:space="preserve">6 x 1.5 l</t>
  </si>
  <si>
    <t xml:space="preserve">6 X 50 cl</t>
  </si>
  <si>
    <t xml:space="preserve">Evian  Plastic Bottle</t>
  </si>
  <si>
    <t xml:space="preserve">6 x 1 L</t>
  </si>
  <si>
    <t xml:space="preserve">24 x 50 cl</t>
  </si>
  <si>
    <t xml:space="preserve">Orezza Sparkling Water</t>
  </si>
  <si>
    <t xml:space="preserve">6 x 1 l</t>
  </si>
  <si>
    <t xml:space="preserve">6x 75cl</t>
  </si>
  <si>
    <t xml:space="preserve">San Pellegrino</t>
  </si>
  <si>
    <t xml:space="preserve">6 x 50 cl</t>
  </si>
  <si>
    <t xml:space="preserve">Drinks</t>
  </si>
  <si>
    <t xml:space="preserve">Apple Juice Organic</t>
  </si>
  <si>
    <t xml:space="preserve">Coca Cola Cans</t>
  </si>
  <si>
    <t xml:space="preserve">Coca Cola Zero Cans</t>
  </si>
  <si>
    <t xml:space="preserve">Cramberry Juice</t>
  </si>
  <si>
    <t xml:space="preserve">Cramberry Juice less sugar</t>
  </si>
  <si>
    <t xml:space="preserve">Coktail vegan orange/carrot/ mango</t>
  </si>
  <si>
    <t xml:space="preserve">Fanta Orange Cans</t>
  </si>
  <si>
    <t xml:space="preserve">Fever Tree Ginger Ale</t>
  </si>
  <si>
    <t xml:space="preserve">24 x 20 cl</t>
  </si>
  <si>
    <t xml:space="preserve">Fever Tree Tonic</t>
  </si>
  <si>
    <t xml:space="preserve">Fever Tree Ginger Beer</t>
  </si>
  <si>
    <t xml:space="preserve">Ice Tea Peach</t>
  </si>
  <si>
    <t xml:space="preserve">Liptonic</t>
  </si>
  <si>
    <t xml:space="preserve">Orangina Cans </t>
  </si>
  <si>
    <t xml:space="preserve">Orange juice organic</t>
  </si>
  <si>
    <t xml:space="preserve">Pineaple Juice </t>
  </si>
  <si>
    <t xml:space="preserve">Perrier Cans</t>
  </si>
  <si>
    <t xml:space="preserve">Red Bull </t>
  </si>
  <si>
    <t xml:space="preserve">25 cl</t>
  </si>
  <si>
    <t xml:space="preserve">Milk  Vegetal</t>
  </si>
  <si>
    <t xml:space="preserve">Almond Milk Organic</t>
  </si>
  <si>
    <t xml:space="preserve">Oat Milk  Organic</t>
  </si>
  <si>
    <t xml:space="preserve">1L</t>
  </si>
  <si>
    <t xml:space="preserve">Coco Milk</t>
  </si>
  <si>
    <t xml:space="preserve">Soy Milk Organic</t>
  </si>
  <si>
    <t xml:space="preserve">Juices " Patrick Font" </t>
  </si>
  <si>
    <t xml:space="preserve">Pamplemousse  / Grapefruit</t>
  </si>
  <si>
    <t xml:space="preserve">Pomme Rainette / Apple</t>
  </si>
  <si>
    <t xml:space="preserve">Raisin Rouge / Red Grape</t>
  </si>
  <si>
    <t xml:space="preserve">Toma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£* #,##0.00_-;&quot;-£&quot;* #,##0.00_-;_-\£* \-??_-;_-@_-"/>
    <numFmt numFmtId="166" formatCode="_-* #,##0.00&quot; F&quot;_-;\-* #,##0.00&quot; F&quot;_-;_-* \-??&quot; F&quot;_-;_-@_-"/>
    <numFmt numFmtId="167" formatCode="@"/>
    <numFmt numFmtId="168" formatCode="#,##0.00&quot; €&quot;"/>
    <numFmt numFmtId="169" formatCode="#,##0.00\ [$€-40C]"/>
    <numFmt numFmtId="170" formatCode="[$€-2]\ #,##0.00"/>
    <numFmt numFmtId="171" formatCode="_-* #,##0.00&quot; F&quot;_-;\-* #,##0.00&quot; F&quot;_-;_-* \-??&quot; F&quot;_-;_-@_-"/>
    <numFmt numFmtId="172" formatCode="#,##0.00\ [$€-483]"/>
    <numFmt numFmtId="173" formatCode="#,##0.00\ [$€-484]"/>
    <numFmt numFmtId="174" formatCode="0"/>
    <numFmt numFmtId="175" formatCode="0.00"/>
    <numFmt numFmtId="176" formatCode="#,##0.00\ _€"/>
    <numFmt numFmtId="177" formatCode="_-* #,##0\ [$€-40C]_-;\-* #,##0\ [$€-40C]_-;_-* \-??\ [$€-40C]_-;_-@_-"/>
    <numFmt numFmtId="178" formatCode="_-* #,##0.00&quot; €&quot;_-;\-* #,##0.00&quot; €&quot;_-;_-* \-??&quot; €&quot;_-;_-@_-"/>
    <numFmt numFmtId="179" formatCode="#,##0&quot; €&quot;"/>
    <numFmt numFmtId="180" formatCode="_-* #,##0&quot; €&quot;_-;\-* #,##0&quot; €&quot;_-;_-* \-??&quot; €&quot;_-;_-@_-"/>
    <numFmt numFmtId="181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color rgb="FF000000"/>
      <name val="Castellar"/>
      <family val="1"/>
    </font>
    <font>
      <sz val="22"/>
      <color rgb="FF000000"/>
      <name val="Castellar"/>
      <family val="1"/>
    </font>
    <font>
      <b val="true"/>
      <sz val="28"/>
      <color rgb="FF000000"/>
      <name val="Vladimir Script"/>
      <family val="4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u val="single"/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0"/>
      <color rgb="FF000000"/>
      <name val="Arial"/>
      <family val="2"/>
    </font>
    <font>
      <u val="single"/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5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15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2" fillId="3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2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2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3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2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Monétaire 2" xfId="22"/>
    <cellStyle name="Monétaire 3" xfId="23"/>
    <cellStyle name="Normal 2" xfId="24"/>
    <cellStyle name="Normal 3" xfId="25"/>
    <cellStyle name="Norma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6</xdr:row>
      <xdr:rowOff>68760</xdr:rowOff>
    </xdr:from>
    <xdr:to>
      <xdr:col>1</xdr:col>
      <xdr:colOff>540360</xdr:colOff>
      <xdr:row>9</xdr:row>
      <xdr:rowOff>190080</xdr:rowOff>
    </xdr:to>
    <xdr:pic>
      <xdr:nvPicPr>
        <xdr:cNvPr id="0" name="Picture 6" descr=""/>
        <xdr:cNvPicPr/>
      </xdr:nvPicPr>
      <xdr:blipFill>
        <a:blip r:embed="rId1">
          <a:grayscl/>
        </a:blip>
        <a:stretch/>
      </xdr:blipFill>
      <xdr:spPr>
        <a:xfrm>
          <a:off x="1127160" y="1160280"/>
          <a:ext cx="4388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680</xdr:colOff>
      <xdr:row>7</xdr:row>
      <xdr:rowOff>0</xdr:rowOff>
    </xdr:from>
    <xdr:to>
      <xdr:col>8</xdr:col>
      <xdr:colOff>509040</xdr:colOff>
      <xdr:row>9</xdr:row>
      <xdr:rowOff>137880</xdr:rowOff>
    </xdr:to>
    <xdr:pic>
      <xdr:nvPicPr>
        <xdr:cNvPr id="1" name="Picture 12" descr=""/>
        <xdr:cNvPicPr/>
      </xdr:nvPicPr>
      <xdr:blipFill>
        <a:blip r:embed="rId2">
          <a:grayscl/>
        </a:blip>
        <a:stretch/>
      </xdr:blipFill>
      <xdr:spPr>
        <a:xfrm>
          <a:off x="6486480" y="1320120"/>
          <a:ext cx="423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9</xdr:row>
      <xdr:rowOff>351000</xdr:rowOff>
    </xdr:from>
    <xdr:to>
      <xdr:col>9</xdr:col>
      <xdr:colOff>360</xdr:colOff>
      <xdr:row>14</xdr:row>
      <xdr:rowOff>266400</xdr:rowOff>
    </xdr:to>
    <xdr:sp>
      <xdr:nvSpPr>
        <xdr:cNvPr id="2" name="TextBox 1"/>
        <xdr:cNvSpPr/>
      </xdr:nvSpPr>
      <xdr:spPr>
        <a:xfrm>
          <a:off x="1033200" y="2181600"/>
          <a:ext cx="6009480" cy="1168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Dear Clients and Dear Chef,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We invite you to browse our catalog which we have put together with care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lease use ONLY the quantity colum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Please note that our prices can be modified and are without Ta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lucette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14.55"/>
    <col collapsed="false" customWidth="false" hidden="false" outlineLevel="0" max="2" min="2" style="1" width="9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15.66"/>
    <col collapsed="false" customWidth="true" hidden="false" outlineLevel="0" max="6" min="6" style="1" width="12.66"/>
    <col collapsed="false" customWidth="false" hidden="false" outlineLevel="0" max="257" min="7" style="1" width="9.1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7.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7.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C7" s="2" t="s">
        <v>1</v>
      </c>
      <c r="D7" s="2"/>
      <c r="E7" s="2"/>
      <c r="F7" s="2"/>
      <c r="G7" s="2"/>
      <c r="H7" s="2"/>
    </row>
    <row r="8" customFormat="false" ht="20.1" hidden="false" customHeight="true" outlineLevel="0" collapsed="false">
      <c r="C8" s="2"/>
      <c r="D8" s="2"/>
      <c r="E8" s="2"/>
      <c r="F8" s="2"/>
      <c r="G8" s="2"/>
      <c r="H8" s="2"/>
      <c r="I8" s="5"/>
    </row>
    <row r="9" customFormat="false" ht="20.1" hidden="false" customHeight="true" outlineLevel="0" collapsed="false">
      <c r="B9" s="5"/>
      <c r="C9" s="2"/>
      <c r="D9" s="2"/>
      <c r="E9" s="2"/>
      <c r="F9" s="2"/>
      <c r="G9" s="2"/>
      <c r="H9" s="2"/>
      <c r="I9" s="5"/>
    </row>
    <row r="10" customFormat="false" ht="27.75" hidden="false" customHeight="true" outlineLevel="0" collapsed="false">
      <c r="B10" s="5"/>
      <c r="C10" s="2"/>
      <c r="D10" s="2"/>
      <c r="E10" s="2"/>
      <c r="F10" s="2"/>
      <c r="G10" s="2"/>
      <c r="H10" s="2"/>
      <c r="I10" s="5"/>
    </row>
    <row r="11" s="6" customFormat="true" ht="13.5" hidden="fals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s="6" customFormat="true" ht="20.1" hidden="fals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s="6" customFormat="true" ht="17.2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s="6" customFormat="true" ht="20.1" hidden="false" customHeight="true" outlineLevel="0" collapsed="false">
      <c r="B14" s="7"/>
      <c r="C14" s="7"/>
      <c r="D14" s="7"/>
      <c r="E14" s="7"/>
      <c r="F14" s="7"/>
      <c r="G14" s="7"/>
      <c r="H14" s="7"/>
      <c r="I14" s="7"/>
    </row>
    <row r="15" s="6" customFormat="true" ht="23.25" hidden="false" customHeight="true" outlineLevel="0" collapsed="false">
      <c r="B15" s="7"/>
      <c r="C15" s="7"/>
      <c r="D15" s="7"/>
      <c r="E15" s="7"/>
      <c r="F15" s="7"/>
      <c r="G15" s="7"/>
      <c r="H15" s="7"/>
      <c r="I15" s="7"/>
    </row>
    <row r="16" s="8" customFormat="true" ht="23.25" hidden="false" customHeight="true" outlineLevel="0" collapsed="false">
      <c r="B16" s="9" t="s">
        <v>2</v>
      </c>
      <c r="C16" s="9"/>
      <c r="D16" s="9"/>
      <c r="E16" s="9"/>
      <c r="F16" s="9"/>
      <c r="G16" s="9"/>
      <c r="H16" s="9"/>
      <c r="I16" s="9"/>
    </row>
    <row r="17" s="8" customFormat="true" ht="20.1" hidden="false" customHeight="true" outlineLevel="0" collapsed="false">
      <c r="B17" s="10"/>
      <c r="C17" s="10"/>
      <c r="D17" s="10"/>
      <c r="E17" s="10"/>
      <c r="F17" s="11"/>
      <c r="G17" s="11"/>
      <c r="H17" s="11"/>
      <c r="I17" s="11"/>
    </row>
    <row r="18" s="8" customFormat="true" ht="20.1" hidden="false" customHeight="true" outlineLevel="0" collapsed="false">
      <c r="B18" s="12" t="s">
        <v>3</v>
      </c>
      <c r="C18" s="12"/>
      <c r="D18" s="12"/>
      <c r="E18" s="12"/>
      <c r="F18" s="12" t="s">
        <v>4</v>
      </c>
      <c r="G18" s="13"/>
      <c r="H18" s="13"/>
      <c r="I18" s="14"/>
    </row>
    <row r="19" s="8" customFormat="true" ht="20.1" hidden="false" customHeight="true" outlineLevel="0" collapsed="false">
      <c r="B19" s="12" t="s">
        <v>5</v>
      </c>
      <c r="C19" s="12"/>
      <c r="D19" s="12"/>
      <c r="E19" s="12"/>
      <c r="F19" s="12" t="s">
        <v>6</v>
      </c>
      <c r="G19" s="15"/>
      <c r="H19" s="15"/>
      <c r="I19" s="16"/>
    </row>
    <row r="20" s="8" customFormat="true" ht="20.1" hidden="false" customHeight="true" outlineLevel="0" collapsed="false">
      <c r="B20" s="12" t="s">
        <v>7</v>
      </c>
      <c r="C20" s="12"/>
      <c r="D20" s="12"/>
      <c r="E20" s="12"/>
      <c r="F20" s="12" t="s">
        <v>8</v>
      </c>
      <c r="G20" s="13"/>
      <c r="H20" s="13"/>
      <c r="I20" s="14"/>
    </row>
    <row r="21" s="8" customFormat="true" ht="20.1" hidden="false" customHeight="true" outlineLevel="0" collapsed="false">
      <c r="B21" s="12" t="s">
        <v>9</v>
      </c>
      <c r="C21" s="12"/>
      <c r="D21" s="12"/>
      <c r="E21" s="12"/>
      <c r="F21" s="12" t="s">
        <v>10</v>
      </c>
      <c r="G21" s="13"/>
      <c r="H21" s="13"/>
      <c r="I21" s="14"/>
    </row>
    <row r="22" s="8" customFormat="true" ht="20.1" hidden="false" customHeight="true" outlineLevel="0" collapsed="false">
      <c r="B22" s="12" t="s">
        <v>11</v>
      </c>
      <c r="C22" s="12"/>
      <c r="D22" s="12"/>
      <c r="E22" s="12"/>
      <c r="F22" s="12" t="s">
        <v>12</v>
      </c>
      <c r="G22" s="13"/>
      <c r="H22" s="13"/>
      <c r="I22" s="14"/>
    </row>
    <row r="23" s="8" customFormat="true" ht="20.1" hidden="false" customHeight="true" outlineLevel="0" collapsed="false">
      <c r="B23" s="12" t="s">
        <v>13</v>
      </c>
      <c r="C23" s="12"/>
      <c r="D23" s="12"/>
      <c r="E23" s="12"/>
      <c r="F23" s="12" t="s">
        <v>14</v>
      </c>
      <c r="G23" s="15"/>
      <c r="H23" s="15"/>
      <c r="I23" s="16"/>
    </row>
    <row r="24" s="8" customFormat="true" ht="20.1" hidden="false" customHeight="true" outlineLevel="0" collapsed="false">
      <c r="B24" s="12" t="s">
        <v>15</v>
      </c>
      <c r="C24" s="12"/>
      <c r="D24" s="12"/>
      <c r="E24" s="12"/>
      <c r="F24" s="17" t="s">
        <v>16</v>
      </c>
      <c r="G24" s="18"/>
      <c r="H24" s="18"/>
      <c r="I24" s="19"/>
    </row>
    <row r="25" s="8" customFormat="true" ht="20.1" hidden="false" customHeight="true" outlineLevel="0" collapsed="false">
      <c r="B25" s="12" t="s">
        <v>17</v>
      </c>
      <c r="C25" s="13"/>
      <c r="D25" s="13"/>
      <c r="E25" s="13"/>
      <c r="F25" s="12" t="s">
        <v>18</v>
      </c>
      <c r="G25" s="18"/>
      <c r="H25" s="18"/>
      <c r="I25" s="19"/>
    </row>
    <row r="26" s="8" customFormat="true" ht="20.1" hidden="false" customHeight="true" outlineLevel="0" collapsed="false">
      <c r="B26" s="20" t="s">
        <v>19</v>
      </c>
      <c r="C26" s="21"/>
      <c r="D26" s="21"/>
      <c r="E26" s="21"/>
      <c r="F26" s="22"/>
      <c r="G26" s="23"/>
      <c r="H26" s="23"/>
      <c r="I26" s="24"/>
    </row>
    <row r="27" customFormat="false" ht="8.25" hidden="false" customHeight="true" outlineLevel="0" collapsed="false"/>
    <row r="28" customFormat="false" ht="20.1" hidden="false" customHeight="true" outlineLevel="0" collapsed="false">
      <c r="B28" s="25" t="s">
        <v>20</v>
      </c>
      <c r="C28" s="26"/>
      <c r="D28" s="27" t="s">
        <v>21</v>
      </c>
      <c r="E28" s="26"/>
      <c r="F28" s="25" t="s">
        <v>22</v>
      </c>
      <c r="G28" s="28"/>
      <c r="H28" s="29"/>
    </row>
    <row r="31" customFormat="false" ht="20.1" hidden="false" customHeight="true" outlineLevel="0" collapsed="false">
      <c r="E31" s="30"/>
      <c r="F31" s="30"/>
    </row>
  </sheetData>
  <sheetProtection sheet="true" objects="true" scenarios="true"/>
  <mergeCells count="12">
    <mergeCell ref="B1:I5"/>
    <mergeCell ref="C7:H10"/>
    <mergeCell ref="B16:I16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</mergeCells>
  <hyperlinks>
    <hyperlink ref="B18" location="'Asiatic Premium'!A1" display="1.  Asiatic Premium "/>
    <hyperlink ref="F18" location="'Premium Frozen Meat'!A1" display="10.   Premium Frozen Meat"/>
    <hyperlink ref="B19" location="'Caviar Petrossian'!A1" display="2.  Caviar &amp; Selection by Petrossian"/>
    <hyperlink ref="F19" location="' Seafood Qwehli'!A1" display="11.   Seafood/Flashfrozen Qwheli /Smoked Fish"/>
    <hyperlink ref="B20" location="'Cold Cuts Deli'!A1" display="3.  Cold Cuts  &amp; Deli  "/>
    <hyperlink ref="F20" location="'Syrups Honey Jams tea coffee'!A1" display="12.   Syrups / Honey / Jams / Tea / Coffee"/>
    <hyperlink ref="B21" location="'Cheeses &amp; Dairies'!A1" display="4.  Cheeses &amp; Dairies"/>
    <hyperlink ref="F21" location="'Fruits and Veggies'!A1" display="13.   Fresh Fruits and Vegetables"/>
    <hyperlink ref="B22" location="'Chocolate Valrhona &amp; Cake'!A1" display="5.  Chocolate Valrhona &amp; Birthday cakes"/>
    <hyperlink ref="F22" location="'Alcohol and Beers'!A1" display="14.   Alcohol and Beers"/>
    <hyperlink ref="B23" location="'Condiments, Spices, Salt Peppe '!A1" display="6.  Condiments / Spices / Salt and Peppers"/>
    <hyperlink ref="F23" location="Champagne!A1" display="15.   Champagne"/>
    <hyperlink ref="B24" location="'Frozen Ice Cream Pastries'!A1" display="7.   Frozen : Ice Cream, Pastries…"/>
    <hyperlink ref="F24" location="' Wine Cellar'!A1" display="16.   Wine Cellar"/>
    <hyperlink ref="B25" location="'Italian Premium'!A1" display="8.   Italian Premium"/>
    <hyperlink ref="F25" location="'Soft Drinks Juices Water'!A1" display="17.   Soft Drinks, Juices and Water"/>
    <hyperlink ref="B26" location="Miscellaneous!A1" display="9.   Miscellaneous"/>
    <hyperlink ref="D28" r:id="rId1" display="Orderlucett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20.1" zeroHeight="false" outlineLevelRow="0" outlineLevelCol="0"/>
  <cols>
    <col collapsed="false" customWidth="true" hidden="false" outlineLevel="0" max="1" min="1" style="31" width="9.66"/>
    <col collapsed="false" customWidth="true" hidden="false" outlineLevel="0" max="2" min="2" style="31" width="43.43"/>
    <col collapsed="false" customWidth="true" hidden="false" outlineLevel="0" max="3" min="3" style="31" width="43.66"/>
    <col collapsed="false" customWidth="true" hidden="false" outlineLevel="0" max="4" min="4" style="32" width="9.66"/>
    <col collapsed="false" customWidth="true" hidden="false" outlineLevel="0" max="5" min="5" style="31" width="9.66"/>
    <col collapsed="false" customWidth="true" hidden="false" outlineLevel="0" max="6" min="6" style="99" width="18.43"/>
    <col collapsed="false" customWidth="false" hidden="false" outlineLevel="0" max="257" min="7" style="31" width="9.1"/>
  </cols>
  <sheetData>
    <row r="1" customFormat="false" ht="20.1" hidden="false" customHeight="true" outlineLevel="0" collapsed="false">
      <c r="A1" s="34" t="s">
        <v>23</v>
      </c>
      <c r="B1" s="34" t="s">
        <v>721</v>
      </c>
      <c r="C1" s="34" t="s">
        <v>722</v>
      </c>
      <c r="D1" s="35" t="s">
        <v>26</v>
      </c>
      <c r="E1" s="36" t="s">
        <v>27</v>
      </c>
      <c r="F1" s="37" t="s">
        <v>281</v>
      </c>
    </row>
    <row r="2" customFormat="false" ht="20.1" hidden="false" customHeight="true" outlineLevel="0" collapsed="false">
      <c r="A2" s="34"/>
      <c r="B2" s="34"/>
      <c r="C2" s="34"/>
      <c r="D2" s="117" t="s">
        <v>29</v>
      </c>
      <c r="E2" s="115" t="s">
        <v>30</v>
      </c>
      <c r="F2" s="41" t="s">
        <v>31</v>
      </c>
    </row>
    <row r="3" customFormat="false" ht="20.1" hidden="false" customHeight="true" outlineLevel="0" collapsed="false">
      <c r="A3" s="92" t="n">
        <v>4026</v>
      </c>
      <c r="B3" s="85" t="s">
        <v>723</v>
      </c>
      <c r="C3" s="86" t="s">
        <v>724</v>
      </c>
      <c r="D3" s="61"/>
      <c r="E3" s="47" t="s">
        <v>725</v>
      </c>
      <c r="F3" s="112" t="n">
        <v>3.9</v>
      </c>
    </row>
    <row r="4" customFormat="false" ht="20.1" hidden="false" customHeight="true" outlineLevel="0" collapsed="false">
      <c r="A4" s="92" t="n">
        <v>4026</v>
      </c>
      <c r="B4" s="85" t="s">
        <v>726</v>
      </c>
      <c r="C4" s="86" t="s">
        <v>727</v>
      </c>
      <c r="D4" s="61"/>
      <c r="E4" s="47" t="s">
        <v>725</v>
      </c>
      <c r="F4" s="112" t="n">
        <v>3.9</v>
      </c>
    </row>
    <row r="5" customFormat="false" ht="20.1" hidden="false" customHeight="true" outlineLevel="0" collapsed="false">
      <c r="A5" s="223" t="s">
        <v>23</v>
      </c>
      <c r="B5" s="115" t="s">
        <v>728</v>
      </c>
      <c r="C5" s="115" t="s">
        <v>729</v>
      </c>
      <c r="D5" s="35" t="s">
        <v>26</v>
      </c>
      <c r="E5" s="36" t="s">
        <v>27</v>
      </c>
      <c r="F5" s="37" t="s">
        <v>281</v>
      </c>
    </row>
    <row r="6" customFormat="false" ht="20.1" hidden="false" customHeight="true" outlineLevel="0" collapsed="false">
      <c r="A6" s="223"/>
      <c r="B6" s="115"/>
      <c r="C6" s="115"/>
      <c r="D6" s="117" t="s">
        <v>29</v>
      </c>
      <c r="E6" s="115" t="s">
        <v>30</v>
      </c>
      <c r="F6" s="41" t="s">
        <v>31</v>
      </c>
    </row>
    <row r="7" customFormat="false" ht="20.1" hidden="false" customHeight="true" outlineLevel="0" collapsed="false">
      <c r="A7" s="56" t="n">
        <v>4825</v>
      </c>
      <c r="B7" s="85" t="s">
        <v>730</v>
      </c>
      <c r="C7" s="86" t="s">
        <v>731</v>
      </c>
      <c r="D7" s="61"/>
      <c r="E7" s="47" t="s">
        <v>732</v>
      </c>
      <c r="F7" s="102" t="n">
        <v>9.9</v>
      </c>
    </row>
    <row r="8" customFormat="false" ht="20.1" hidden="false" customHeight="true" outlineLevel="0" collapsed="false">
      <c r="A8" s="56" t="n">
        <v>4905</v>
      </c>
      <c r="B8" s="85" t="s">
        <v>733</v>
      </c>
      <c r="C8" s="86" t="s">
        <v>734</v>
      </c>
      <c r="D8" s="61"/>
      <c r="E8" s="47" t="s">
        <v>735</v>
      </c>
      <c r="F8" s="102" t="n">
        <v>39</v>
      </c>
    </row>
    <row r="9" customFormat="false" ht="20.1" hidden="false" customHeight="true" outlineLevel="0" collapsed="false">
      <c r="A9" s="56" t="n">
        <v>4869</v>
      </c>
      <c r="B9" s="85" t="s">
        <v>736</v>
      </c>
      <c r="C9" s="86" t="s">
        <v>737</v>
      </c>
      <c r="D9" s="61"/>
      <c r="E9" s="47" t="s">
        <v>738</v>
      </c>
      <c r="F9" s="102" t="n">
        <v>3.9</v>
      </c>
    </row>
    <row r="10" customFormat="false" ht="20.1" hidden="false" customHeight="true" outlineLevel="0" collapsed="false">
      <c r="A10" s="56" t="n">
        <v>4909</v>
      </c>
      <c r="B10" s="85" t="s">
        <v>739</v>
      </c>
      <c r="C10" s="86" t="s">
        <v>740</v>
      </c>
      <c r="D10" s="61"/>
      <c r="E10" s="47" t="s">
        <v>741</v>
      </c>
      <c r="F10" s="102" t="n">
        <v>19</v>
      </c>
    </row>
    <row r="11" customFormat="false" ht="20.1" hidden="false" customHeight="true" outlineLevel="0" collapsed="false">
      <c r="A11" s="56" t="n">
        <v>4873</v>
      </c>
      <c r="B11" s="85" t="s">
        <v>742</v>
      </c>
      <c r="C11" s="86" t="s">
        <v>743</v>
      </c>
      <c r="D11" s="61"/>
      <c r="E11" s="47" t="s">
        <v>744</v>
      </c>
      <c r="F11" s="102" t="n">
        <v>3.2</v>
      </c>
    </row>
    <row r="12" customFormat="false" ht="20.1" hidden="false" customHeight="true" outlineLevel="0" collapsed="false">
      <c r="A12" s="56" t="n">
        <v>4566</v>
      </c>
      <c r="B12" s="85" t="s">
        <v>742</v>
      </c>
      <c r="C12" s="86" t="s">
        <v>745</v>
      </c>
      <c r="D12" s="61"/>
      <c r="E12" s="47" t="s">
        <v>746</v>
      </c>
      <c r="F12" s="102" t="n">
        <v>3.9</v>
      </c>
    </row>
    <row r="13" customFormat="false" ht="20.1" hidden="false" customHeight="true" outlineLevel="0" collapsed="false">
      <c r="A13" s="56" t="n">
        <v>4258</v>
      </c>
      <c r="B13" s="85" t="s">
        <v>747</v>
      </c>
      <c r="C13" s="86" t="s">
        <v>748</v>
      </c>
      <c r="D13" s="61"/>
      <c r="E13" s="47" t="s">
        <v>749</v>
      </c>
      <c r="F13" s="102" t="n">
        <v>10</v>
      </c>
    </row>
    <row r="14" customFormat="false" ht="20.1" hidden="false" customHeight="true" outlineLevel="0" collapsed="false">
      <c r="A14" s="56" t="n">
        <v>4918</v>
      </c>
      <c r="B14" s="85" t="s">
        <v>750</v>
      </c>
      <c r="C14" s="86" t="s">
        <v>751</v>
      </c>
      <c r="D14" s="61"/>
      <c r="E14" s="47" t="s">
        <v>749</v>
      </c>
      <c r="F14" s="102" t="n">
        <v>8.5</v>
      </c>
    </row>
    <row r="15" customFormat="false" ht="20.1" hidden="false" customHeight="true" outlineLevel="0" collapsed="false">
      <c r="A15" s="56" t="n">
        <v>7000</v>
      </c>
      <c r="B15" s="85" t="s">
        <v>752</v>
      </c>
      <c r="C15" s="86" t="s">
        <v>753</v>
      </c>
      <c r="D15" s="61"/>
      <c r="E15" s="47" t="s">
        <v>749</v>
      </c>
      <c r="F15" s="102" t="n">
        <v>5.6</v>
      </c>
    </row>
    <row r="16" customFormat="false" ht="20.1" hidden="false" customHeight="true" outlineLevel="0" collapsed="false">
      <c r="A16" s="56" t="n">
        <v>7001</v>
      </c>
      <c r="B16" s="85" t="s">
        <v>754</v>
      </c>
      <c r="C16" s="86" t="s">
        <v>755</v>
      </c>
      <c r="D16" s="61"/>
      <c r="E16" s="47" t="s">
        <v>732</v>
      </c>
      <c r="F16" s="102" t="n">
        <v>6.9</v>
      </c>
    </row>
    <row r="17" customFormat="false" ht="20.1" hidden="false" customHeight="true" outlineLevel="0" collapsed="false">
      <c r="A17" s="56" t="n">
        <v>4808</v>
      </c>
      <c r="B17" s="85" t="s">
        <v>756</v>
      </c>
      <c r="C17" s="86" t="s">
        <v>757</v>
      </c>
      <c r="D17" s="61"/>
      <c r="E17" s="47" t="s">
        <v>758</v>
      </c>
      <c r="F17" s="102" t="n">
        <v>3.9</v>
      </c>
    </row>
    <row r="18" customFormat="false" ht="20.1" hidden="false" customHeight="true" outlineLevel="0" collapsed="false">
      <c r="A18" s="113" t="s">
        <v>23</v>
      </c>
      <c r="B18" s="34" t="s">
        <v>759</v>
      </c>
      <c r="C18" s="34" t="s">
        <v>760</v>
      </c>
      <c r="D18" s="138" t="s">
        <v>26</v>
      </c>
      <c r="E18" s="138" t="s">
        <v>27</v>
      </c>
      <c r="F18" s="262" t="s">
        <v>28</v>
      </c>
    </row>
    <row r="19" customFormat="false" ht="20.1" hidden="false" customHeight="true" outlineLevel="0" collapsed="false">
      <c r="A19" s="113"/>
      <c r="B19" s="34"/>
      <c r="C19" s="34"/>
      <c r="D19" s="139" t="s">
        <v>29</v>
      </c>
      <c r="E19" s="139" t="s">
        <v>30</v>
      </c>
      <c r="F19" s="263" t="s">
        <v>31</v>
      </c>
    </row>
    <row r="20" customFormat="false" ht="20.1" hidden="false" customHeight="true" outlineLevel="0" collapsed="false">
      <c r="A20" s="56" t="n">
        <v>4139</v>
      </c>
      <c r="B20" s="85" t="s">
        <v>761</v>
      </c>
      <c r="C20" s="86" t="s">
        <v>762</v>
      </c>
      <c r="D20" s="61"/>
      <c r="E20" s="47" t="s">
        <v>763</v>
      </c>
      <c r="F20" s="112" t="n">
        <v>9.2</v>
      </c>
    </row>
    <row r="21" customFormat="false" ht="20.1" hidden="false" customHeight="true" outlineLevel="0" collapsed="false">
      <c r="A21" s="56" t="n">
        <v>4141</v>
      </c>
      <c r="B21" s="85" t="s">
        <v>764</v>
      </c>
      <c r="C21" s="86" t="s">
        <v>765</v>
      </c>
      <c r="D21" s="61"/>
      <c r="E21" s="47" t="s">
        <v>766</v>
      </c>
      <c r="F21" s="112" t="n">
        <v>10</v>
      </c>
    </row>
    <row r="22" customFormat="false" ht="20.1" hidden="false" customHeight="true" outlineLevel="0" collapsed="false">
      <c r="A22" s="56" t="n">
        <v>4712</v>
      </c>
      <c r="B22" s="85" t="s">
        <v>767</v>
      </c>
      <c r="C22" s="86" t="s">
        <v>768</v>
      </c>
      <c r="D22" s="61"/>
      <c r="E22" s="47" t="s">
        <v>144</v>
      </c>
      <c r="F22" s="112" t="n">
        <v>9.5</v>
      </c>
    </row>
    <row r="23" customFormat="false" ht="20.1" hidden="false" customHeight="true" outlineLevel="0" collapsed="false">
      <c r="A23" s="56" t="n">
        <v>4140</v>
      </c>
      <c r="B23" s="85" t="s">
        <v>769</v>
      </c>
      <c r="C23" s="86" t="s">
        <v>770</v>
      </c>
      <c r="D23" s="61"/>
      <c r="E23" s="47" t="s">
        <v>771</v>
      </c>
      <c r="F23" s="112" t="n">
        <v>12.4</v>
      </c>
    </row>
    <row r="24" customFormat="false" ht="20.1" hidden="false" customHeight="true" outlineLevel="0" collapsed="false">
      <c r="A24" s="56" t="n">
        <v>4345</v>
      </c>
      <c r="B24" s="85" t="s">
        <v>772</v>
      </c>
      <c r="C24" s="86" t="s">
        <v>773</v>
      </c>
      <c r="D24" s="61"/>
      <c r="E24" s="47" t="s">
        <v>618</v>
      </c>
      <c r="F24" s="112" t="n">
        <v>10</v>
      </c>
    </row>
    <row r="25" customFormat="false" ht="20.1" hidden="false" customHeight="true" outlineLevel="0" collapsed="false">
      <c r="A25" s="56" t="n">
        <v>4152</v>
      </c>
      <c r="B25" s="85" t="s">
        <v>774</v>
      </c>
      <c r="C25" s="86" t="s">
        <v>775</v>
      </c>
      <c r="D25" s="61"/>
      <c r="E25" s="47" t="s">
        <v>618</v>
      </c>
      <c r="F25" s="112" t="n">
        <v>11.9</v>
      </c>
    </row>
    <row r="26" customFormat="false" ht="20.1" hidden="false" customHeight="true" outlineLevel="0" collapsed="false">
      <c r="A26" s="56" t="n">
        <v>4151</v>
      </c>
      <c r="B26" s="85" t="s">
        <v>776</v>
      </c>
      <c r="C26" s="86" t="s">
        <v>777</v>
      </c>
      <c r="D26" s="61"/>
      <c r="E26" s="47" t="s">
        <v>618</v>
      </c>
      <c r="F26" s="112" t="n">
        <v>11.6</v>
      </c>
    </row>
    <row r="27" customFormat="false" ht="20.1" hidden="false" customHeight="true" outlineLevel="0" collapsed="false">
      <c r="A27" s="56" t="n">
        <v>4144</v>
      </c>
      <c r="B27" s="85" t="s">
        <v>778</v>
      </c>
      <c r="C27" s="86" t="s">
        <v>779</v>
      </c>
      <c r="D27" s="61"/>
      <c r="E27" s="47" t="s">
        <v>780</v>
      </c>
      <c r="F27" s="112" t="n">
        <v>7.4</v>
      </c>
    </row>
    <row r="28" customFormat="false" ht="20.1" hidden="false" customHeight="true" outlineLevel="0" collapsed="false">
      <c r="A28" s="56" t="n">
        <v>4161</v>
      </c>
      <c r="B28" s="85" t="s">
        <v>781</v>
      </c>
      <c r="C28" s="86" t="s">
        <v>782</v>
      </c>
      <c r="D28" s="61"/>
      <c r="E28" s="47" t="s">
        <v>783</v>
      </c>
      <c r="F28" s="112" t="n">
        <v>11.4</v>
      </c>
    </row>
    <row r="29" customFormat="false" ht="20.1" hidden="false" customHeight="true" outlineLevel="0" collapsed="false">
      <c r="A29" s="56" t="n">
        <v>4889</v>
      </c>
      <c r="B29" s="85" t="s">
        <v>784</v>
      </c>
      <c r="C29" s="86" t="s">
        <v>785</v>
      </c>
      <c r="D29" s="61"/>
      <c r="E29" s="47" t="s">
        <v>786</v>
      </c>
      <c r="F29" s="112" t="n">
        <v>8.7</v>
      </c>
    </row>
    <row r="30" customFormat="false" ht="20.1" hidden="false" customHeight="true" outlineLevel="0" collapsed="false">
      <c r="A30" s="56" t="n">
        <v>4143</v>
      </c>
      <c r="B30" s="85" t="s">
        <v>787</v>
      </c>
      <c r="C30" s="86" t="s">
        <v>788</v>
      </c>
      <c r="D30" s="61"/>
      <c r="E30" s="47" t="s">
        <v>789</v>
      </c>
      <c r="F30" s="112" t="n">
        <v>8.9</v>
      </c>
    </row>
    <row r="31" customFormat="false" ht="20.1" hidden="false" customHeight="true" outlineLevel="0" collapsed="false">
      <c r="A31" s="56" t="n">
        <v>4160</v>
      </c>
      <c r="B31" s="85" t="s">
        <v>790</v>
      </c>
      <c r="C31" s="86" t="s">
        <v>791</v>
      </c>
      <c r="D31" s="61"/>
      <c r="E31" s="47" t="s">
        <v>629</v>
      </c>
      <c r="F31" s="112" t="n">
        <v>7.9</v>
      </c>
    </row>
    <row r="32" customFormat="false" ht="20.1" hidden="false" customHeight="true" outlineLevel="0" collapsed="false">
      <c r="A32" s="56" t="n">
        <v>4150</v>
      </c>
      <c r="B32" s="85" t="s">
        <v>792</v>
      </c>
      <c r="C32" s="86" t="s">
        <v>793</v>
      </c>
      <c r="D32" s="61"/>
      <c r="E32" s="47" t="s">
        <v>618</v>
      </c>
      <c r="F32" s="112" t="n">
        <v>8.2</v>
      </c>
    </row>
    <row r="33" customFormat="false" ht="20.1" hidden="false" customHeight="true" outlineLevel="0" collapsed="false">
      <c r="A33" s="56" t="n">
        <v>4154</v>
      </c>
      <c r="B33" s="85" t="s">
        <v>794</v>
      </c>
      <c r="C33" s="86" t="s">
        <v>795</v>
      </c>
      <c r="D33" s="61"/>
      <c r="E33" s="47" t="s">
        <v>796</v>
      </c>
      <c r="F33" s="112" t="n">
        <v>13.9</v>
      </c>
    </row>
    <row r="34" customFormat="false" ht="20.1" hidden="false" customHeight="true" outlineLevel="0" collapsed="false">
      <c r="A34" s="56" t="n">
        <v>4890</v>
      </c>
      <c r="B34" s="85" t="s">
        <v>797</v>
      </c>
      <c r="C34" s="86" t="s">
        <v>798</v>
      </c>
      <c r="D34" s="61"/>
      <c r="E34" s="47" t="s">
        <v>799</v>
      </c>
      <c r="F34" s="112" t="n">
        <v>29</v>
      </c>
    </row>
    <row r="35" s="134" customFormat="true" ht="20.1" hidden="false" customHeight="true" outlineLevel="0" collapsed="false">
      <c r="A35" s="92" t="n">
        <v>4142</v>
      </c>
      <c r="B35" s="77" t="s">
        <v>800</v>
      </c>
      <c r="C35" s="93" t="s">
        <v>801</v>
      </c>
      <c r="D35" s="135"/>
      <c r="E35" s="52" t="s">
        <v>144</v>
      </c>
      <c r="F35" s="112" t="n">
        <v>6.7</v>
      </c>
    </row>
    <row r="36" customFormat="false" ht="20.1" hidden="false" customHeight="true" outlineLevel="0" collapsed="false">
      <c r="A36" s="56" t="n">
        <v>4155</v>
      </c>
      <c r="B36" s="85" t="s">
        <v>802</v>
      </c>
      <c r="C36" s="86" t="s">
        <v>803</v>
      </c>
      <c r="D36" s="61"/>
      <c r="E36" s="47" t="s">
        <v>804</v>
      </c>
      <c r="F36" s="112" t="n">
        <v>9.9</v>
      </c>
    </row>
    <row r="37" customFormat="false" ht="20.1" hidden="false" customHeight="true" outlineLevel="0" collapsed="false">
      <c r="A37" s="56" t="n">
        <v>4156</v>
      </c>
      <c r="B37" s="85" t="s">
        <v>805</v>
      </c>
      <c r="C37" s="86" t="s">
        <v>806</v>
      </c>
      <c r="D37" s="61"/>
      <c r="E37" s="47" t="s">
        <v>247</v>
      </c>
      <c r="F37" s="112" t="n">
        <v>31</v>
      </c>
    </row>
    <row r="38" customFormat="false" ht="20.1" hidden="false" customHeight="true" outlineLevel="0" collapsed="false">
      <c r="A38" s="56" t="n">
        <v>4157</v>
      </c>
      <c r="B38" s="85" t="s">
        <v>807</v>
      </c>
      <c r="C38" s="86" t="s">
        <v>808</v>
      </c>
      <c r="D38" s="61"/>
      <c r="E38" s="47" t="s">
        <v>618</v>
      </c>
      <c r="F38" s="112" t="n">
        <v>16.8</v>
      </c>
    </row>
    <row r="39" customFormat="false" ht="20.1" hidden="false" customHeight="true" outlineLevel="0" collapsed="false">
      <c r="A39" s="56" t="n">
        <v>4158</v>
      </c>
      <c r="B39" s="85" t="s">
        <v>809</v>
      </c>
      <c r="C39" s="86" t="s">
        <v>810</v>
      </c>
      <c r="D39" s="61"/>
      <c r="E39" s="47" t="s">
        <v>75</v>
      </c>
      <c r="F39" s="112" t="n">
        <v>12.2</v>
      </c>
    </row>
    <row r="40" customFormat="false" ht="20.1" hidden="false" customHeight="true" outlineLevel="0" collapsed="false">
      <c r="A40" s="56" t="n">
        <v>4159</v>
      </c>
      <c r="B40" s="85" t="s">
        <v>811</v>
      </c>
      <c r="C40" s="86" t="s">
        <v>812</v>
      </c>
      <c r="D40" s="61"/>
      <c r="E40" s="47" t="s">
        <v>813</v>
      </c>
      <c r="F40" s="112" t="n">
        <v>9.5</v>
      </c>
    </row>
    <row r="41" customFormat="false" ht="20.1" hidden="false" customHeight="true" outlineLevel="0" collapsed="false">
      <c r="A41" s="56" t="n">
        <v>4145</v>
      </c>
      <c r="B41" s="85" t="s">
        <v>814</v>
      </c>
      <c r="C41" s="86" t="s">
        <v>815</v>
      </c>
      <c r="D41" s="61"/>
      <c r="E41" s="47" t="s">
        <v>144</v>
      </c>
      <c r="F41" s="112" t="n">
        <v>10.2</v>
      </c>
    </row>
    <row r="42" customFormat="false" ht="20.1" hidden="false" customHeight="true" outlineLevel="0" collapsed="false">
      <c r="A42" s="113" t="s">
        <v>23</v>
      </c>
      <c r="B42" s="34" t="s">
        <v>816</v>
      </c>
      <c r="C42" s="34" t="s">
        <v>817</v>
      </c>
      <c r="D42" s="138" t="s">
        <v>26</v>
      </c>
      <c r="E42" s="138" t="s">
        <v>27</v>
      </c>
      <c r="F42" s="262" t="s">
        <v>28</v>
      </c>
    </row>
    <row r="43" customFormat="false" ht="20.1" hidden="false" customHeight="true" outlineLevel="0" collapsed="false">
      <c r="A43" s="113"/>
      <c r="B43" s="34"/>
      <c r="C43" s="34"/>
      <c r="D43" s="139" t="s">
        <v>29</v>
      </c>
      <c r="E43" s="139" t="s">
        <v>30</v>
      </c>
      <c r="F43" s="263" t="s">
        <v>31</v>
      </c>
    </row>
    <row r="44" customFormat="false" ht="20.1" hidden="false" customHeight="true" outlineLevel="0" collapsed="false">
      <c r="A44" s="56" t="n">
        <v>7170</v>
      </c>
      <c r="B44" s="85" t="s">
        <v>818</v>
      </c>
      <c r="C44" s="85" t="s">
        <v>819</v>
      </c>
      <c r="D44" s="61"/>
      <c r="E44" s="47" t="s">
        <v>820</v>
      </c>
      <c r="F44" s="102" t="n">
        <v>4.1</v>
      </c>
    </row>
    <row r="45" customFormat="false" ht="20.1" hidden="false" customHeight="true" outlineLevel="0" collapsed="false">
      <c r="A45" s="56" t="n">
        <v>4570</v>
      </c>
      <c r="B45" s="85" t="s">
        <v>821</v>
      </c>
      <c r="C45" s="85" t="s">
        <v>822</v>
      </c>
      <c r="D45" s="61"/>
      <c r="E45" s="47" t="s">
        <v>53</v>
      </c>
      <c r="F45" s="102" t="n">
        <v>4.9</v>
      </c>
    </row>
    <row r="46" customFormat="false" ht="20.1" hidden="false" customHeight="true" outlineLevel="0" collapsed="false">
      <c r="A46" s="56" t="n">
        <v>7201</v>
      </c>
      <c r="B46" s="86" t="s">
        <v>823</v>
      </c>
      <c r="C46" s="86" t="s">
        <v>824</v>
      </c>
      <c r="D46" s="61"/>
      <c r="E46" s="47" t="s">
        <v>53</v>
      </c>
      <c r="F46" s="102" t="n">
        <v>2.9</v>
      </c>
    </row>
    <row r="47" customFormat="false" ht="20.1" hidden="false" customHeight="true" outlineLevel="0" collapsed="false">
      <c r="A47" s="264" t="s">
        <v>23</v>
      </c>
      <c r="B47" s="264" t="s">
        <v>825</v>
      </c>
      <c r="C47" s="264" t="s">
        <v>826</v>
      </c>
      <c r="D47" s="265" t="s">
        <v>26</v>
      </c>
      <c r="E47" s="266" t="s">
        <v>27</v>
      </c>
      <c r="F47" s="37" t="s">
        <v>28</v>
      </c>
    </row>
    <row r="48" customFormat="false" ht="20.1" hidden="false" customHeight="true" outlineLevel="0" collapsed="false">
      <c r="A48" s="264"/>
      <c r="B48" s="264"/>
      <c r="C48" s="264"/>
      <c r="D48" s="267" t="s">
        <v>29</v>
      </c>
      <c r="E48" s="268" t="s">
        <v>30</v>
      </c>
      <c r="F48" s="119" t="s">
        <v>31</v>
      </c>
    </row>
    <row r="49" s="134" customFormat="true" ht="20.1" hidden="false" customHeight="true" outlineLevel="0" collapsed="false">
      <c r="A49" s="82" t="n">
        <v>4370</v>
      </c>
      <c r="B49" s="269" t="s">
        <v>827</v>
      </c>
      <c r="C49" s="270" t="s">
        <v>828</v>
      </c>
      <c r="D49" s="79"/>
      <c r="E49" s="271" t="s">
        <v>829</v>
      </c>
      <c r="F49" s="272" t="n">
        <v>19.3</v>
      </c>
    </row>
    <row r="50" s="134" customFormat="true" ht="20.1" hidden="false" customHeight="true" outlineLevel="0" collapsed="false">
      <c r="A50" s="273" t="n">
        <v>7049</v>
      </c>
      <c r="B50" s="274" t="s">
        <v>830</v>
      </c>
      <c r="C50" s="275" t="s">
        <v>831</v>
      </c>
      <c r="D50" s="276"/>
      <c r="E50" s="277" t="s">
        <v>832</v>
      </c>
      <c r="F50" s="278" t="n">
        <v>66.5</v>
      </c>
    </row>
    <row r="51" s="134" customFormat="true" ht="20.1" hidden="false" customHeight="true" outlineLevel="0" collapsed="false">
      <c r="A51" s="82" t="n">
        <v>4024</v>
      </c>
      <c r="B51" s="279" t="s">
        <v>833</v>
      </c>
      <c r="C51" s="280" t="s">
        <v>834</v>
      </c>
      <c r="D51" s="84"/>
      <c r="E51" s="281" t="s">
        <v>835</v>
      </c>
      <c r="F51" s="282" t="n">
        <v>99</v>
      </c>
    </row>
    <row r="52" s="134" customFormat="true" ht="19.2" hidden="false" customHeight="true" outlineLevel="0" collapsed="false">
      <c r="A52" s="283" t="n">
        <v>4508</v>
      </c>
      <c r="B52" s="284" t="s">
        <v>836</v>
      </c>
      <c r="C52" s="285" t="s">
        <v>834</v>
      </c>
      <c r="D52" s="286"/>
      <c r="E52" s="287" t="s">
        <v>837</v>
      </c>
      <c r="F52" s="288" t="n">
        <v>31</v>
      </c>
    </row>
    <row r="53" customFormat="false" ht="20.1" hidden="false" customHeight="true" outlineLevel="0" collapsed="false">
      <c r="A53" s="34" t="s">
        <v>23</v>
      </c>
      <c r="B53" s="34" t="s">
        <v>838</v>
      </c>
      <c r="C53" s="34" t="s">
        <v>839</v>
      </c>
      <c r="D53" s="35" t="s">
        <v>26</v>
      </c>
      <c r="E53" s="36" t="s">
        <v>27</v>
      </c>
      <c r="F53" s="37" t="s">
        <v>281</v>
      </c>
    </row>
    <row r="54" customFormat="false" ht="20.1" hidden="false" customHeight="true" outlineLevel="0" collapsed="false">
      <c r="A54" s="34"/>
      <c r="B54" s="34"/>
      <c r="C54" s="34"/>
      <c r="D54" s="117" t="s">
        <v>29</v>
      </c>
      <c r="E54" s="115" t="s">
        <v>30</v>
      </c>
      <c r="F54" s="41" t="s">
        <v>31</v>
      </c>
    </row>
    <row r="55" customFormat="false" ht="20.1" hidden="false" customHeight="true" outlineLevel="0" collapsed="false">
      <c r="A55" s="56" t="n">
        <v>4442</v>
      </c>
      <c r="B55" s="48" t="s">
        <v>840</v>
      </c>
      <c r="C55" s="48" t="s">
        <v>841</v>
      </c>
      <c r="D55" s="61"/>
      <c r="E55" s="56" t="s">
        <v>372</v>
      </c>
      <c r="F55" s="112" t="n">
        <v>5.3</v>
      </c>
    </row>
    <row r="56" customFormat="false" ht="20.1" hidden="false" customHeight="true" outlineLevel="0" collapsed="false">
      <c r="A56" s="56" t="n">
        <v>4857</v>
      </c>
      <c r="B56" s="48" t="s">
        <v>842</v>
      </c>
      <c r="C56" s="48" t="s">
        <v>843</v>
      </c>
      <c r="D56" s="61"/>
      <c r="E56" s="56" t="s">
        <v>229</v>
      </c>
      <c r="F56" s="112" t="n">
        <v>7.1</v>
      </c>
    </row>
    <row r="57" customFormat="false" ht="20.1" hidden="false" customHeight="true" outlineLevel="0" collapsed="false">
      <c r="A57" s="264" t="s">
        <v>23</v>
      </c>
      <c r="B57" s="289" t="s">
        <v>844</v>
      </c>
      <c r="C57" s="34" t="s">
        <v>845</v>
      </c>
      <c r="D57" s="265" t="s">
        <v>26</v>
      </c>
      <c r="E57" s="266" t="s">
        <v>27</v>
      </c>
      <c r="F57" s="37" t="s">
        <v>28</v>
      </c>
    </row>
    <row r="58" customFormat="false" ht="20.1" hidden="false" customHeight="true" outlineLevel="0" collapsed="false">
      <c r="A58" s="264"/>
      <c r="B58" s="289"/>
      <c r="C58" s="34"/>
      <c r="D58" s="267" t="s">
        <v>29</v>
      </c>
      <c r="E58" s="268" t="s">
        <v>30</v>
      </c>
      <c r="F58" s="119" t="s">
        <v>31</v>
      </c>
    </row>
    <row r="59" customFormat="false" ht="20.1" hidden="false" customHeight="true" outlineLevel="0" collapsed="false">
      <c r="A59" s="186" t="n">
        <v>4533</v>
      </c>
      <c r="B59" s="192" t="s">
        <v>846</v>
      </c>
      <c r="C59" s="188" t="s">
        <v>847</v>
      </c>
      <c r="D59" s="290"/>
      <c r="E59" s="271" t="s">
        <v>75</v>
      </c>
      <c r="F59" s="272" t="n">
        <v>39</v>
      </c>
    </row>
    <row r="60" customFormat="false" ht="20.1" hidden="false" customHeight="true" outlineLevel="0" collapsed="false">
      <c r="A60" s="186" t="n">
        <v>4282</v>
      </c>
      <c r="B60" s="192" t="s">
        <v>848</v>
      </c>
      <c r="C60" s="188" t="s">
        <v>849</v>
      </c>
      <c r="D60" s="290"/>
      <c r="E60" s="271" t="s">
        <v>75</v>
      </c>
      <c r="F60" s="272" t="n">
        <v>39</v>
      </c>
    </row>
    <row r="61" customFormat="false" ht="20.1" hidden="false" customHeight="true" outlineLevel="0" collapsed="false">
      <c r="A61" s="34" t="s">
        <v>23</v>
      </c>
      <c r="B61" s="34" t="s">
        <v>850</v>
      </c>
      <c r="C61" s="34" t="s">
        <v>850</v>
      </c>
      <c r="D61" s="35" t="s">
        <v>26</v>
      </c>
      <c r="E61" s="36" t="s">
        <v>27</v>
      </c>
      <c r="F61" s="37" t="s">
        <v>281</v>
      </c>
    </row>
    <row r="62" customFormat="false" ht="20.1" hidden="false" customHeight="true" outlineLevel="0" collapsed="false">
      <c r="A62" s="34"/>
      <c r="B62" s="34"/>
      <c r="C62" s="34"/>
      <c r="D62" s="117" t="s">
        <v>29</v>
      </c>
      <c r="E62" s="115" t="s">
        <v>30</v>
      </c>
      <c r="F62" s="41" t="s">
        <v>31</v>
      </c>
    </row>
    <row r="63" customFormat="false" ht="20.1" hidden="false" customHeight="true" outlineLevel="0" collapsed="false">
      <c r="A63" s="56" t="n">
        <v>7207</v>
      </c>
      <c r="B63" s="48" t="s">
        <v>851</v>
      </c>
      <c r="C63" s="48" t="s">
        <v>852</v>
      </c>
      <c r="D63" s="61"/>
      <c r="E63" s="56" t="s">
        <v>56</v>
      </c>
      <c r="F63" s="112" t="n">
        <v>5.1</v>
      </c>
    </row>
    <row r="64" customFormat="false" ht="20.1" hidden="false" customHeight="true" outlineLevel="0" collapsed="false">
      <c r="A64" s="92" t="n">
        <v>7208</v>
      </c>
      <c r="B64" s="48" t="s">
        <v>853</v>
      </c>
      <c r="C64" s="48" t="s">
        <v>854</v>
      </c>
      <c r="D64" s="61"/>
      <c r="E64" s="56" t="s">
        <v>229</v>
      </c>
      <c r="F64" s="112" t="n">
        <v>5.4</v>
      </c>
    </row>
    <row r="65" customFormat="false" ht="20.1" hidden="false" customHeight="true" outlineLevel="0" collapsed="false">
      <c r="A65" s="291" t="s">
        <v>23</v>
      </c>
      <c r="B65" s="34" t="s">
        <v>855</v>
      </c>
      <c r="C65" s="34" t="s">
        <v>856</v>
      </c>
      <c r="D65" s="35" t="s">
        <v>26</v>
      </c>
      <c r="E65" s="36" t="s">
        <v>27</v>
      </c>
      <c r="F65" s="37" t="s">
        <v>281</v>
      </c>
    </row>
    <row r="66" customFormat="false" ht="20.1" hidden="false" customHeight="true" outlineLevel="0" collapsed="false">
      <c r="A66" s="291" t="s">
        <v>23</v>
      </c>
      <c r="B66" s="34"/>
      <c r="C66" s="34"/>
      <c r="D66" s="117" t="s">
        <v>29</v>
      </c>
      <c r="E66" s="115" t="s">
        <v>30</v>
      </c>
      <c r="F66" s="41" t="s">
        <v>31</v>
      </c>
    </row>
    <row r="67" customFormat="false" ht="20.1" hidden="false" customHeight="true" outlineLevel="0" collapsed="false">
      <c r="A67" s="56" t="n">
        <v>4416</v>
      </c>
      <c r="B67" s="120" t="s">
        <v>857</v>
      </c>
      <c r="C67" s="86" t="s">
        <v>858</v>
      </c>
      <c r="D67" s="61"/>
      <c r="E67" s="47" t="s">
        <v>50</v>
      </c>
      <c r="F67" s="102" t="n">
        <v>8.9</v>
      </c>
    </row>
    <row r="68" customFormat="false" ht="20.1" hidden="false" customHeight="true" outlineLevel="0" collapsed="false">
      <c r="A68" s="56" t="n">
        <v>4417</v>
      </c>
      <c r="B68" s="120" t="s">
        <v>859</v>
      </c>
      <c r="C68" s="86" t="s">
        <v>860</v>
      </c>
      <c r="D68" s="61"/>
      <c r="E68" s="47" t="s">
        <v>861</v>
      </c>
      <c r="F68" s="102" t="n">
        <v>8.9</v>
      </c>
    </row>
    <row r="69" customFormat="false" ht="20.1" hidden="false" customHeight="true" outlineLevel="0" collapsed="false">
      <c r="A69" s="67" t="n">
        <v>4418</v>
      </c>
      <c r="B69" s="120" t="s">
        <v>862</v>
      </c>
      <c r="C69" s="292" t="s">
        <v>863</v>
      </c>
      <c r="D69" s="61"/>
      <c r="E69" s="47" t="s">
        <v>78</v>
      </c>
      <c r="F69" s="102" t="n">
        <v>11.9</v>
      </c>
    </row>
    <row r="70" customFormat="false" ht="20.1" hidden="false" customHeight="true" outlineLevel="0" collapsed="false">
      <c r="A70" s="56" t="n">
        <v>4419</v>
      </c>
      <c r="B70" s="120" t="s">
        <v>864</v>
      </c>
      <c r="C70" s="86" t="s">
        <v>865</v>
      </c>
      <c r="D70" s="61"/>
      <c r="E70" s="47" t="s">
        <v>78</v>
      </c>
      <c r="F70" s="102" t="n">
        <v>12.2</v>
      </c>
    </row>
    <row r="71" customFormat="false" ht="20.1" hidden="false" customHeight="true" outlineLevel="0" collapsed="false">
      <c r="A71" s="56" t="n">
        <v>4864</v>
      </c>
      <c r="B71" s="120" t="s">
        <v>866</v>
      </c>
      <c r="C71" s="86" t="s">
        <v>867</v>
      </c>
      <c r="D71" s="61"/>
      <c r="E71" s="47" t="s">
        <v>78</v>
      </c>
      <c r="F71" s="102" t="n">
        <v>6.8</v>
      </c>
    </row>
    <row r="72" customFormat="false" ht="20.1" hidden="false" customHeight="true" outlineLevel="0" collapsed="false">
      <c r="A72" s="56" t="n">
        <v>4307</v>
      </c>
      <c r="B72" s="120" t="s">
        <v>868</v>
      </c>
      <c r="C72" s="57" t="s">
        <v>869</v>
      </c>
      <c r="D72" s="61"/>
      <c r="E72" s="47" t="s">
        <v>372</v>
      </c>
      <c r="F72" s="102" t="n">
        <v>6.3</v>
      </c>
    </row>
    <row r="73" customFormat="false" ht="20.1" hidden="false" customHeight="true" outlineLevel="0" collapsed="false">
      <c r="A73" s="56" t="n">
        <v>4421</v>
      </c>
      <c r="B73" s="120" t="s">
        <v>868</v>
      </c>
      <c r="C73" s="57" t="s">
        <v>869</v>
      </c>
      <c r="D73" s="61"/>
      <c r="E73" s="47" t="s">
        <v>870</v>
      </c>
      <c r="F73" s="102" t="n">
        <v>26.5</v>
      </c>
    </row>
    <row r="74" customFormat="false" ht="20.1" hidden="false" customHeight="true" outlineLevel="0" collapsed="false">
      <c r="A74" s="67" t="n">
        <v>4011</v>
      </c>
      <c r="B74" s="120" t="s">
        <v>871</v>
      </c>
      <c r="C74" s="57" t="s">
        <v>872</v>
      </c>
      <c r="D74" s="128"/>
      <c r="E74" s="129" t="s">
        <v>229</v>
      </c>
      <c r="F74" s="293" t="n">
        <v>5.4</v>
      </c>
    </row>
    <row r="75" customFormat="false" ht="20.1" hidden="false" customHeight="true" outlineLevel="0" collapsed="false">
      <c r="A75" s="291" t="s">
        <v>23</v>
      </c>
      <c r="B75" s="34" t="s">
        <v>873</v>
      </c>
      <c r="C75" s="34" t="s">
        <v>874</v>
      </c>
      <c r="D75" s="35" t="s">
        <v>26</v>
      </c>
      <c r="E75" s="36" t="s">
        <v>27</v>
      </c>
      <c r="F75" s="141" t="s">
        <v>281</v>
      </c>
    </row>
    <row r="76" customFormat="false" ht="20.1" hidden="false" customHeight="true" outlineLevel="0" collapsed="false">
      <c r="A76" s="291" t="s">
        <v>23</v>
      </c>
      <c r="B76" s="34"/>
      <c r="C76" s="34"/>
      <c r="D76" s="117" t="s">
        <v>29</v>
      </c>
      <c r="E76" s="115" t="s">
        <v>30</v>
      </c>
      <c r="F76" s="142" t="s">
        <v>31</v>
      </c>
    </row>
    <row r="77" customFormat="false" ht="20.1" hidden="false" customHeight="true" outlineLevel="0" collapsed="false">
      <c r="A77" s="56" t="n">
        <v>7202</v>
      </c>
      <c r="B77" s="120" t="s">
        <v>875</v>
      </c>
      <c r="C77" s="86" t="s">
        <v>876</v>
      </c>
      <c r="D77" s="61"/>
      <c r="E77" s="47" t="s">
        <v>877</v>
      </c>
      <c r="F77" s="102" t="n">
        <v>7.8</v>
      </c>
    </row>
    <row r="78" customFormat="false" ht="20.1" hidden="false" customHeight="true" outlineLevel="0" collapsed="false">
      <c r="A78" s="56" t="n">
        <v>4439</v>
      </c>
      <c r="B78" s="120" t="s">
        <v>527</v>
      </c>
      <c r="C78" s="86" t="s">
        <v>878</v>
      </c>
      <c r="D78" s="61"/>
      <c r="E78" s="47" t="s">
        <v>879</v>
      </c>
      <c r="F78" s="102" t="n">
        <v>5</v>
      </c>
    </row>
    <row r="79" customFormat="false" ht="20.1" hidden="false" customHeight="true" outlineLevel="0" collapsed="false">
      <c r="A79" s="56" t="n">
        <v>7206</v>
      </c>
      <c r="B79" s="120" t="s">
        <v>880</v>
      </c>
      <c r="C79" s="86" t="s">
        <v>881</v>
      </c>
      <c r="D79" s="61"/>
      <c r="E79" s="47" t="s">
        <v>78</v>
      </c>
      <c r="F79" s="102" t="n">
        <v>4.3</v>
      </c>
    </row>
    <row r="80" customFormat="false" ht="20.1" hidden="false" customHeight="true" outlineLevel="0" collapsed="false">
      <c r="A80" s="56" t="n">
        <v>7211</v>
      </c>
      <c r="B80" s="120" t="s">
        <v>343</v>
      </c>
      <c r="C80" s="86" t="s">
        <v>882</v>
      </c>
      <c r="D80" s="61"/>
      <c r="E80" s="47" t="s">
        <v>637</v>
      </c>
      <c r="F80" s="102" t="n">
        <v>2.5</v>
      </c>
    </row>
    <row r="81" customFormat="false" ht="20.1" hidden="false" customHeight="true" outlineLevel="0" collapsed="false">
      <c r="A81" s="56" t="n">
        <v>4359</v>
      </c>
      <c r="B81" s="120" t="s">
        <v>883</v>
      </c>
      <c r="C81" s="86" t="s">
        <v>884</v>
      </c>
      <c r="D81" s="61"/>
      <c r="E81" s="47" t="s">
        <v>885</v>
      </c>
      <c r="F81" s="102" t="n">
        <v>8.4</v>
      </c>
    </row>
    <row r="82" customFormat="false" ht="20.1" hidden="false" customHeight="true" outlineLevel="0" collapsed="false">
      <c r="A82" s="56" t="n">
        <v>202020</v>
      </c>
      <c r="B82" s="120" t="s">
        <v>886</v>
      </c>
      <c r="C82" s="86" t="s">
        <v>887</v>
      </c>
      <c r="D82" s="61"/>
      <c r="E82" s="47" t="s">
        <v>78</v>
      </c>
      <c r="F82" s="143" t="n">
        <v>4.9</v>
      </c>
    </row>
    <row r="83" customFormat="false" ht="20.1" hidden="false" customHeight="true" outlineLevel="0" collapsed="false">
      <c r="A83" s="56" t="n">
        <v>4383</v>
      </c>
      <c r="B83" s="120" t="s">
        <v>888</v>
      </c>
      <c r="C83" s="86" t="s">
        <v>889</v>
      </c>
      <c r="D83" s="61"/>
      <c r="E83" s="47" t="s">
        <v>879</v>
      </c>
      <c r="F83" s="102" t="n">
        <v>4.5</v>
      </c>
    </row>
    <row r="84" customFormat="false" ht="20.1" hidden="false" customHeight="true" outlineLevel="0" collapsed="false">
      <c r="A84" s="56" t="n">
        <v>7056</v>
      </c>
      <c r="B84" s="120" t="s">
        <v>890</v>
      </c>
      <c r="C84" s="86" t="s">
        <v>891</v>
      </c>
      <c r="D84" s="61"/>
      <c r="E84" s="47" t="s">
        <v>229</v>
      </c>
      <c r="F84" s="102" t="n">
        <v>4.8</v>
      </c>
    </row>
    <row r="85" customFormat="false" ht="20.1" hidden="false" customHeight="true" outlineLevel="0" collapsed="false">
      <c r="A85" s="56" t="n">
        <v>7170</v>
      </c>
      <c r="B85" s="120" t="s">
        <v>892</v>
      </c>
      <c r="C85" s="86" t="s">
        <v>893</v>
      </c>
      <c r="D85" s="61"/>
      <c r="E85" s="47" t="s">
        <v>56</v>
      </c>
      <c r="F85" s="102" t="n">
        <v>4.1</v>
      </c>
    </row>
    <row r="86" customFormat="false" ht="20.1" hidden="false" customHeight="true" outlineLevel="0" collapsed="false">
      <c r="A86" s="56" t="n">
        <v>7212</v>
      </c>
      <c r="B86" s="120" t="s">
        <v>894</v>
      </c>
      <c r="C86" s="57" t="s">
        <v>895</v>
      </c>
      <c r="D86" s="61"/>
      <c r="E86" s="47" t="s">
        <v>56</v>
      </c>
      <c r="F86" s="102" t="n">
        <v>2.6</v>
      </c>
    </row>
    <row r="87" customFormat="false" ht="20.1" hidden="false" customHeight="true" outlineLevel="0" collapsed="false">
      <c r="A87" s="67" t="n">
        <v>7066</v>
      </c>
      <c r="B87" s="120" t="s">
        <v>896</v>
      </c>
      <c r="C87" s="294" t="s">
        <v>897</v>
      </c>
      <c r="D87" s="61"/>
      <c r="E87" s="47" t="s">
        <v>202</v>
      </c>
      <c r="F87" s="102" t="n">
        <v>6</v>
      </c>
    </row>
    <row r="88" customFormat="false" ht="20.1" hidden="false" customHeight="true" outlineLevel="0" collapsed="false">
      <c r="A88" s="67" t="n">
        <v>4367</v>
      </c>
      <c r="B88" s="120" t="s">
        <v>898</v>
      </c>
      <c r="C88" s="292" t="s">
        <v>899</v>
      </c>
      <c r="D88" s="61"/>
      <c r="E88" s="47" t="s">
        <v>900</v>
      </c>
      <c r="F88" s="102" t="n">
        <v>8.1</v>
      </c>
    </row>
    <row r="89" customFormat="false" ht="20.1" hidden="false" customHeight="true" outlineLevel="0" collapsed="false">
      <c r="A89" s="56" t="n">
        <v>7067</v>
      </c>
      <c r="B89" s="120" t="s">
        <v>901</v>
      </c>
      <c r="C89" s="86" t="s">
        <v>902</v>
      </c>
      <c r="D89" s="61"/>
      <c r="E89" s="47" t="s">
        <v>229</v>
      </c>
      <c r="F89" s="102" t="n">
        <v>4.6</v>
      </c>
    </row>
    <row r="90" customFormat="false" ht="20.1" hidden="false" customHeight="true" outlineLevel="0" collapsed="false">
      <c r="A90" s="34" t="s">
        <v>23</v>
      </c>
      <c r="B90" s="289" t="s">
        <v>903</v>
      </c>
      <c r="C90" s="34" t="s">
        <v>904</v>
      </c>
      <c r="D90" s="35" t="s">
        <v>26</v>
      </c>
      <c r="E90" s="36" t="s">
        <v>27</v>
      </c>
      <c r="F90" s="37" t="s">
        <v>28</v>
      </c>
    </row>
    <row r="91" customFormat="false" ht="20.1" hidden="false" customHeight="true" outlineLevel="0" collapsed="false">
      <c r="A91" s="34"/>
      <c r="B91" s="289"/>
      <c r="C91" s="34"/>
      <c r="D91" s="117" t="s">
        <v>29</v>
      </c>
      <c r="E91" s="115" t="s">
        <v>30</v>
      </c>
      <c r="F91" s="119" t="s">
        <v>31</v>
      </c>
    </row>
    <row r="92" customFormat="false" ht="20.1" hidden="false" customHeight="true" outlineLevel="0" collapsed="false">
      <c r="A92" s="190" t="s">
        <v>905</v>
      </c>
      <c r="B92" s="295" t="s">
        <v>906</v>
      </c>
      <c r="C92" s="296" t="s">
        <v>907</v>
      </c>
      <c r="D92" s="297"/>
      <c r="E92" s="298" t="s">
        <v>908</v>
      </c>
      <c r="F92" s="299" t="n">
        <v>3.3</v>
      </c>
    </row>
    <row r="93" customFormat="false" ht="20.1" hidden="false" customHeight="true" outlineLevel="0" collapsed="false">
      <c r="A93" s="56" t="n">
        <v>4711</v>
      </c>
      <c r="B93" s="204" t="s">
        <v>909</v>
      </c>
      <c r="C93" s="225" t="s">
        <v>910</v>
      </c>
      <c r="D93" s="206"/>
      <c r="E93" s="226" t="s">
        <v>116</v>
      </c>
      <c r="F93" s="211" t="n">
        <v>10.3</v>
      </c>
      <c r="G93" s="212"/>
    </row>
    <row r="94" s="134" customFormat="true" ht="20.1" hidden="false" customHeight="true" outlineLevel="0" collapsed="false">
      <c r="A94" s="82" t="n">
        <v>4525</v>
      </c>
      <c r="B94" s="269" t="s">
        <v>911</v>
      </c>
      <c r="C94" s="270" t="s">
        <v>912</v>
      </c>
      <c r="D94" s="79"/>
      <c r="E94" s="271" t="s">
        <v>829</v>
      </c>
      <c r="F94" s="272" t="n">
        <v>13.8</v>
      </c>
    </row>
    <row r="95" customFormat="false" ht="20.1" hidden="false" customHeight="true" outlineLevel="0" collapsed="false">
      <c r="A95" s="193" t="n">
        <v>4544</v>
      </c>
      <c r="B95" s="194" t="s">
        <v>913</v>
      </c>
      <c r="C95" s="300" t="s">
        <v>914</v>
      </c>
      <c r="D95" s="189"/>
      <c r="E95" s="190" t="s">
        <v>915</v>
      </c>
      <c r="F95" s="282" t="n">
        <v>13.5</v>
      </c>
    </row>
    <row r="96" s="134" customFormat="true" ht="20.1" hidden="false" customHeight="true" outlineLevel="0" collapsed="false">
      <c r="A96" s="82" t="n">
        <v>4548</v>
      </c>
      <c r="B96" s="301" t="s">
        <v>916</v>
      </c>
      <c r="C96" s="302" t="s">
        <v>917</v>
      </c>
      <c r="D96" s="84"/>
      <c r="E96" s="281" t="s">
        <v>116</v>
      </c>
      <c r="F96" s="282" t="n">
        <v>11.3</v>
      </c>
    </row>
    <row r="98" customFormat="false" ht="20.1" hidden="false" customHeight="true" outlineLevel="0" collapsed="false">
      <c r="F98" s="71" t="s">
        <v>175</v>
      </c>
    </row>
    <row r="99" customFormat="false" ht="20.1" hidden="false" customHeight="true" outlineLevel="0" collapsed="false">
      <c r="F99" s="72"/>
    </row>
  </sheetData>
  <sheetProtection sheet="true" selectLockedCells="true"/>
  <mergeCells count="33">
    <mergeCell ref="A1:A2"/>
    <mergeCell ref="B1:B2"/>
    <mergeCell ref="C1:C2"/>
    <mergeCell ref="A5:A6"/>
    <mergeCell ref="B5:B6"/>
    <mergeCell ref="C5:C6"/>
    <mergeCell ref="A18:A19"/>
    <mergeCell ref="B18:B19"/>
    <mergeCell ref="C18:C19"/>
    <mergeCell ref="A42:A43"/>
    <mergeCell ref="B42:B43"/>
    <mergeCell ref="C42:C43"/>
    <mergeCell ref="A47:A48"/>
    <mergeCell ref="B47:B48"/>
    <mergeCell ref="C47:C48"/>
    <mergeCell ref="A53:A54"/>
    <mergeCell ref="B53:B54"/>
    <mergeCell ref="C53:C54"/>
    <mergeCell ref="A57:A58"/>
    <mergeCell ref="B57:B58"/>
    <mergeCell ref="C57:C58"/>
    <mergeCell ref="A61:A62"/>
    <mergeCell ref="B61:B62"/>
    <mergeCell ref="C61:C62"/>
    <mergeCell ref="A65:A66"/>
    <mergeCell ref="B65:B66"/>
    <mergeCell ref="C65:C66"/>
    <mergeCell ref="A75:A76"/>
    <mergeCell ref="B75:B76"/>
    <mergeCell ref="C75:C76"/>
    <mergeCell ref="A90:A91"/>
    <mergeCell ref="B90:B91"/>
    <mergeCell ref="C90:C91"/>
  </mergeCells>
  <hyperlinks>
    <hyperlink ref="F98" location="'Welcome Page'!A1" display="Welc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20.1" zeroHeight="false" outlineLevelRow="0" outlineLevelCol="0"/>
  <cols>
    <col collapsed="false" customWidth="true" hidden="false" outlineLevel="0" max="1" min="1" style="167" width="8.43"/>
    <col collapsed="false" customWidth="true" hidden="false" outlineLevel="0" max="2" min="2" style="167" width="45.1"/>
    <col collapsed="false" customWidth="true" hidden="false" outlineLevel="0" max="3" min="3" style="167" width="48.55"/>
    <col collapsed="false" customWidth="true" hidden="false" outlineLevel="0" max="4" min="4" style="32" width="8.66"/>
    <col collapsed="false" customWidth="true" hidden="false" outlineLevel="0" max="5" min="5" style="167" width="21.77"/>
    <col collapsed="false" customWidth="true" hidden="false" outlineLevel="0" max="6" min="6" style="303" width="24.87"/>
    <col collapsed="false" customWidth="true" hidden="false" outlineLevel="0" max="7" min="7" style="31" width="30.66"/>
    <col collapsed="false" customWidth="false" hidden="false" outlineLevel="0" max="257" min="8" style="167" width="9.1"/>
  </cols>
  <sheetData>
    <row r="1" s="306" customFormat="true" ht="20.1" hidden="false" customHeight="true" outlineLevel="0" collapsed="false">
      <c r="A1" s="304" t="s">
        <v>23</v>
      </c>
      <c r="B1" s="304" t="s">
        <v>918</v>
      </c>
      <c r="C1" s="304" t="s">
        <v>919</v>
      </c>
      <c r="D1" s="75" t="s">
        <v>29</v>
      </c>
      <c r="E1" s="74" t="s">
        <v>179</v>
      </c>
      <c r="F1" s="305" t="s">
        <v>31</v>
      </c>
      <c r="G1" s="38"/>
      <c r="H1" s="167"/>
      <c r="I1" s="167"/>
      <c r="J1" s="167"/>
      <c r="K1" s="167"/>
      <c r="L1" s="167"/>
      <c r="M1" s="167"/>
    </row>
    <row r="2" s="306" customFormat="true" ht="20.1" hidden="false" customHeight="true" outlineLevel="0" collapsed="false">
      <c r="A2" s="304"/>
      <c r="B2" s="304"/>
      <c r="C2" s="304"/>
      <c r="D2" s="75"/>
      <c r="E2" s="74"/>
      <c r="F2" s="307" t="s">
        <v>920</v>
      </c>
      <c r="G2" s="38"/>
      <c r="H2" s="167"/>
      <c r="I2" s="167"/>
      <c r="J2" s="167"/>
      <c r="K2" s="167"/>
      <c r="L2" s="167"/>
      <c r="M2" s="167"/>
    </row>
    <row r="3" s="306" customFormat="true" ht="20.1" hidden="false" customHeight="true" outlineLevel="0" collapsed="false">
      <c r="A3" s="308"/>
      <c r="B3" s="309" t="s">
        <v>921</v>
      </c>
      <c r="C3" s="309" t="s">
        <v>922</v>
      </c>
      <c r="D3" s="310"/>
      <c r="E3" s="308"/>
      <c r="F3" s="311"/>
      <c r="G3" s="38"/>
      <c r="H3" s="167"/>
      <c r="I3" s="167"/>
      <c r="J3" s="167"/>
      <c r="K3" s="167"/>
      <c r="L3" s="167"/>
      <c r="M3" s="167"/>
    </row>
    <row r="4" s="306" customFormat="true" ht="20.1" hidden="false" customHeight="true" outlineLevel="0" collapsed="false">
      <c r="A4" s="312" t="n">
        <v>4682</v>
      </c>
      <c r="B4" s="313" t="s">
        <v>923</v>
      </c>
      <c r="C4" s="313" t="s">
        <v>924</v>
      </c>
      <c r="D4" s="94"/>
      <c r="E4" s="312" t="s">
        <v>925</v>
      </c>
      <c r="F4" s="180" t="n">
        <v>99.9</v>
      </c>
      <c r="G4" s="38"/>
      <c r="H4" s="167"/>
      <c r="I4" s="167"/>
      <c r="J4" s="167"/>
      <c r="K4" s="167"/>
      <c r="L4" s="167"/>
      <c r="M4" s="167"/>
    </row>
    <row r="5" s="306" customFormat="true" ht="20.1" hidden="false" customHeight="true" outlineLevel="0" collapsed="false">
      <c r="A5" s="312" t="n">
        <v>8201</v>
      </c>
      <c r="B5" s="313" t="s">
        <v>926</v>
      </c>
      <c r="C5" s="313" t="s">
        <v>927</v>
      </c>
      <c r="D5" s="94"/>
      <c r="E5" s="312" t="s">
        <v>928</v>
      </c>
      <c r="F5" s="180" t="n">
        <v>89.9</v>
      </c>
      <c r="G5" s="38"/>
      <c r="H5" s="167"/>
      <c r="I5" s="167"/>
      <c r="J5" s="167"/>
      <c r="K5" s="167"/>
      <c r="L5" s="167"/>
      <c r="M5" s="167"/>
    </row>
    <row r="6" s="306" customFormat="true" ht="20.1" hidden="false" customHeight="true" outlineLevel="0" collapsed="false">
      <c r="A6" s="312" t="n">
        <v>7115</v>
      </c>
      <c r="B6" s="313" t="s">
        <v>929</v>
      </c>
      <c r="C6" s="313" t="s">
        <v>930</v>
      </c>
      <c r="D6" s="94"/>
      <c r="E6" s="312" t="s">
        <v>931</v>
      </c>
      <c r="F6" s="180" t="n">
        <v>75.9</v>
      </c>
      <c r="G6" s="38"/>
      <c r="H6" s="167"/>
      <c r="I6" s="167"/>
      <c r="J6" s="167"/>
      <c r="K6" s="167"/>
      <c r="L6" s="167"/>
      <c r="M6" s="167"/>
    </row>
    <row r="7" s="306" customFormat="true" ht="20.1" hidden="false" customHeight="true" outlineLevel="0" collapsed="false">
      <c r="A7" s="312" t="n">
        <v>8202</v>
      </c>
      <c r="B7" s="313" t="s">
        <v>932</v>
      </c>
      <c r="C7" s="313" t="s">
        <v>933</v>
      </c>
      <c r="D7" s="94"/>
      <c r="E7" s="312" t="s">
        <v>925</v>
      </c>
      <c r="F7" s="180" t="n">
        <v>99.9</v>
      </c>
      <c r="G7" s="38"/>
      <c r="H7" s="167"/>
      <c r="I7" s="167"/>
      <c r="J7" s="167"/>
      <c r="K7" s="167"/>
      <c r="L7" s="167"/>
      <c r="M7" s="167"/>
    </row>
    <row r="8" s="306" customFormat="true" ht="20.1" hidden="false" customHeight="true" outlineLevel="0" collapsed="false">
      <c r="A8" s="312" t="n">
        <v>4483</v>
      </c>
      <c r="B8" s="313" t="s">
        <v>934</v>
      </c>
      <c r="C8" s="313" t="s">
        <v>935</v>
      </c>
      <c r="D8" s="94"/>
      <c r="E8" s="312" t="s">
        <v>931</v>
      </c>
      <c r="F8" s="180" t="n">
        <v>299</v>
      </c>
      <c r="G8" s="38"/>
      <c r="H8" s="167"/>
      <c r="I8" s="167"/>
      <c r="J8" s="167"/>
      <c r="K8" s="167"/>
      <c r="L8" s="167"/>
      <c r="M8" s="167"/>
    </row>
    <row r="9" s="306" customFormat="true" ht="20.1" hidden="false" customHeight="true" outlineLevel="0" collapsed="false">
      <c r="A9" s="309"/>
      <c r="B9" s="314" t="s">
        <v>936</v>
      </c>
      <c r="C9" s="309" t="s">
        <v>937</v>
      </c>
      <c r="D9" s="315"/>
      <c r="E9" s="309"/>
      <c r="F9" s="316" t="s">
        <v>938</v>
      </c>
      <c r="G9" s="38"/>
      <c r="H9" s="167"/>
      <c r="I9" s="167"/>
      <c r="J9" s="167"/>
      <c r="K9" s="167"/>
      <c r="L9" s="167"/>
      <c r="M9" s="167"/>
    </row>
    <row r="10" s="306" customFormat="true" ht="20.1" hidden="false" customHeight="true" outlineLevel="0" collapsed="false">
      <c r="A10" s="173" t="n">
        <v>4491</v>
      </c>
      <c r="B10" s="182" t="s">
        <v>939</v>
      </c>
      <c r="C10" s="182" t="s">
        <v>940</v>
      </c>
      <c r="D10" s="90"/>
      <c r="E10" s="173" t="s">
        <v>941</v>
      </c>
      <c r="F10" s="317" t="n">
        <v>34.9</v>
      </c>
      <c r="G10" s="38"/>
      <c r="H10" s="167"/>
      <c r="I10" s="167"/>
      <c r="J10" s="167"/>
      <c r="K10" s="167"/>
      <c r="L10" s="167"/>
      <c r="M10" s="167"/>
    </row>
    <row r="11" customFormat="false" ht="20.1" hidden="false" customHeight="true" outlineLevel="0" collapsed="false">
      <c r="A11" s="304"/>
      <c r="B11" s="304" t="s">
        <v>942</v>
      </c>
      <c r="C11" s="304" t="s">
        <v>942</v>
      </c>
      <c r="D11" s="75"/>
      <c r="E11" s="74"/>
      <c r="F11" s="316" t="s">
        <v>938</v>
      </c>
      <c r="G11" s="38"/>
    </row>
    <row r="12" customFormat="false" ht="20.1" hidden="false" customHeight="true" outlineLevel="0" collapsed="false">
      <c r="A12" s="312" t="n">
        <v>4334</v>
      </c>
      <c r="B12" s="313" t="s">
        <v>943</v>
      </c>
      <c r="C12" s="313" t="s">
        <v>944</v>
      </c>
      <c r="D12" s="94"/>
      <c r="E12" s="312" t="s">
        <v>945</v>
      </c>
      <c r="F12" s="180" t="n">
        <v>25.9</v>
      </c>
      <c r="G12" s="38"/>
    </row>
    <row r="13" customFormat="false" ht="20.1" hidden="false" customHeight="true" outlineLevel="0" collapsed="false">
      <c r="A13" s="312" t="n">
        <v>6092</v>
      </c>
      <c r="B13" s="313" t="s">
        <v>946</v>
      </c>
      <c r="C13" s="313" t="s">
        <v>947</v>
      </c>
      <c r="D13" s="94"/>
      <c r="E13" s="312" t="s">
        <v>948</v>
      </c>
      <c r="F13" s="180" t="n">
        <v>59.9</v>
      </c>
      <c r="G13" s="38"/>
    </row>
    <row r="14" customFormat="false" ht="20.1" hidden="false" customHeight="true" outlineLevel="0" collapsed="false">
      <c r="A14" s="312" t="n">
        <v>4347</v>
      </c>
      <c r="B14" s="313" t="s">
        <v>949</v>
      </c>
      <c r="C14" s="313" t="s">
        <v>950</v>
      </c>
      <c r="D14" s="94"/>
      <c r="E14" s="312" t="s">
        <v>951</v>
      </c>
      <c r="F14" s="180" t="n">
        <v>36</v>
      </c>
      <c r="G14" s="148"/>
    </row>
    <row r="15" customFormat="false" ht="20.1" hidden="false" customHeight="true" outlineLevel="0" collapsed="false">
      <c r="A15" s="309"/>
      <c r="B15" s="309" t="s">
        <v>952</v>
      </c>
      <c r="C15" s="309" t="s">
        <v>953</v>
      </c>
      <c r="D15" s="310"/>
      <c r="E15" s="308"/>
      <c r="F15" s="316" t="s">
        <v>954</v>
      </c>
    </row>
    <row r="16" customFormat="false" ht="20.1" hidden="false" customHeight="true" outlineLevel="0" collapsed="false">
      <c r="A16" s="173" t="n">
        <v>4485</v>
      </c>
      <c r="B16" s="182" t="s">
        <v>955</v>
      </c>
      <c r="C16" s="182" t="s">
        <v>956</v>
      </c>
      <c r="D16" s="90"/>
      <c r="E16" s="173" t="s">
        <v>957</v>
      </c>
      <c r="F16" s="317" t="n">
        <v>25</v>
      </c>
    </row>
    <row r="17" customFormat="false" ht="20.1" hidden="false" customHeight="true" outlineLevel="0" collapsed="false">
      <c r="A17" s="318"/>
      <c r="B17" s="314" t="s">
        <v>958</v>
      </c>
      <c r="C17" s="314" t="s">
        <v>959</v>
      </c>
      <c r="D17" s="319" t="s">
        <v>29</v>
      </c>
      <c r="E17" s="314" t="s">
        <v>179</v>
      </c>
      <c r="F17" s="320" t="s">
        <v>938</v>
      </c>
    </row>
    <row r="18" customFormat="false" ht="20.1" hidden="false" customHeight="true" outlineLevel="0" collapsed="false">
      <c r="A18" s="321" t="n">
        <v>8011</v>
      </c>
      <c r="B18" s="321" t="s">
        <v>960</v>
      </c>
      <c r="C18" s="321" t="s">
        <v>961</v>
      </c>
      <c r="D18" s="322"/>
      <c r="E18" s="321" t="s">
        <v>962</v>
      </c>
      <c r="F18" s="323" t="n">
        <v>31</v>
      </c>
    </row>
    <row r="19" customFormat="false" ht="20.1" hidden="false" customHeight="true" outlineLevel="0" collapsed="false">
      <c r="A19" s="321" t="n">
        <v>8012</v>
      </c>
      <c r="B19" s="321" t="s">
        <v>963</v>
      </c>
      <c r="C19" s="321" t="s">
        <v>964</v>
      </c>
      <c r="D19" s="322"/>
      <c r="E19" s="321" t="s">
        <v>965</v>
      </c>
      <c r="F19" s="323" t="n">
        <v>120</v>
      </c>
    </row>
    <row r="20" customFormat="false" ht="20.1" hidden="false" customHeight="true" outlineLevel="0" collapsed="false">
      <c r="A20" s="173"/>
      <c r="B20" s="173"/>
      <c r="C20" s="324"/>
      <c r="D20" s="61"/>
      <c r="E20" s="173"/>
      <c r="F20" s="325"/>
    </row>
    <row r="21" customFormat="false" ht="20.1" hidden="false" customHeight="true" outlineLevel="0" collapsed="false">
      <c r="A21" s="326"/>
      <c r="B21" s="326"/>
      <c r="C21" s="327" t="s">
        <v>966</v>
      </c>
      <c r="D21" s="328"/>
      <c r="E21" s="329"/>
      <c r="F21" s="330" t="s">
        <v>175</v>
      </c>
    </row>
    <row r="22" customFormat="false" ht="20.1" hidden="false" customHeight="true" outlineLevel="0" collapsed="false">
      <c r="A22" s="321"/>
      <c r="B22" s="321"/>
      <c r="C22" s="331"/>
      <c r="D22" s="165"/>
      <c r="E22" s="321"/>
      <c r="F22" s="332"/>
    </row>
    <row r="23" customFormat="false" ht="20.1" hidden="false" customHeight="true" outlineLevel="0" collapsed="false">
      <c r="A23" s="333" t="s">
        <v>176</v>
      </c>
      <c r="B23" s="334" t="s">
        <v>967</v>
      </c>
      <c r="C23" s="334" t="s">
        <v>968</v>
      </c>
      <c r="D23" s="335" t="s">
        <v>29</v>
      </c>
      <c r="E23" s="336" t="s">
        <v>969</v>
      </c>
      <c r="F23" s="337" t="s">
        <v>970</v>
      </c>
    </row>
    <row r="24" customFormat="false" ht="20.1" hidden="false" customHeight="true" outlineLevel="0" collapsed="false">
      <c r="A24" s="333"/>
      <c r="B24" s="334"/>
      <c r="C24" s="334"/>
      <c r="D24" s="335"/>
      <c r="E24" s="336"/>
      <c r="F24" s="337"/>
    </row>
    <row r="25" customFormat="false" ht="20.1" hidden="false" customHeight="true" outlineLevel="0" collapsed="false">
      <c r="A25" s="338"/>
      <c r="B25" s="339" t="s">
        <v>971</v>
      </c>
      <c r="C25" s="339" t="s">
        <v>972</v>
      </c>
      <c r="D25" s="340"/>
      <c r="E25" s="338"/>
      <c r="F25" s="341"/>
    </row>
    <row r="26" customFormat="false" ht="20.1" hidden="false" customHeight="true" outlineLevel="0" collapsed="false">
      <c r="A26" s="173" t="n">
        <v>4023</v>
      </c>
      <c r="B26" s="182" t="s">
        <v>973</v>
      </c>
      <c r="C26" s="182" t="s">
        <v>974</v>
      </c>
      <c r="D26" s="90"/>
      <c r="E26" s="173" t="s">
        <v>975</v>
      </c>
      <c r="F26" s="180" t="n">
        <v>33.9</v>
      </c>
    </row>
    <row r="27" customFormat="false" ht="20.1" hidden="false" customHeight="true" outlineLevel="0" collapsed="false">
      <c r="A27" s="309"/>
      <c r="B27" s="314" t="s">
        <v>936</v>
      </c>
      <c r="C27" s="309" t="s">
        <v>937</v>
      </c>
      <c r="D27" s="315"/>
      <c r="E27" s="309"/>
      <c r="F27" s="342"/>
    </row>
    <row r="28" customFormat="false" ht="20.1" hidden="false" customHeight="true" outlineLevel="0" collapsed="false">
      <c r="A28" s="312" t="n">
        <v>4025</v>
      </c>
      <c r="B28" s="313" t="s">
        <v>976</v>
      </c>
      <c r="C28" s="313" t="s">
        <v>977</v>
      </c>
      <c r="D28" s="94"/>
      <c r="E28" s="312" t="s">
        <v>978</v>
      </c>
      <c r="F28" s="180" t="n">
        <v>36.9</v>
      </c>
    </row>
    <row r="29" customFormat="false" ht="20.1" hidden="false" customHeight="true" outlineLevel="0" collapsed="false">
      <c r="A29" s="309"/>
      <c r="B29" s="309" t="s">
        <v>952</v>
      </c>
      <c r="C29" s="309" t="s">
        <v>953</v>
      </c>
      <c r="D29" s="310"/>
      <c r="E29" s="308"/>
      <c r="F29" s="342"/>
    </row>
    <row r="30" customFormat="false" ht="20.1" hidden="false" customHeight="true" outlineLevel="0" collapsed="false">
      <c r="A30" s="312" t="n">
        <v>4032</v>
      </c>
      <c r="B30" s="313" t="s">
        <v>979</v>
      </c>
      <c r="C30" s="313" t="s">
        <v>980</v>
      </c>
      <c r="D30" s="94"/>
      <c r="E30" s="312" t="s">
        <v>981</v>
      </c>
      <c r="F30" s="180" t="n">
        <v>68.9</v>
      </c>
    </row>
    <row r="31" s="306" customFormat="true" ht="20.1" hidden="false" customHeight="true" outlineLevel="0" collapsed="false">
      <c r="A31" s="308"/>
      <c r="B31" s="309" t="s">
        <v>971</v>
      </c>
      <c r="C31" s="309" t="s">
        <v>972</v>
      </c>
      <c r="D31" s="310"/>
      <c r="E31" s="308"/>
      <c r="F31" s="316" t="s">
        <v>982</v>
      </c>
      <c r="G31" s="38"/>
      <c r="H31" s="167"/>
      <c r="I31" s="167"/>
      <c r="J31" s="167"/>
      <c r="K31" s="167"/>
      <c r="L31" s="167"/>
      <c r="M31" s="167"/>
    </row>
    <row r="32" s="306" customFormat="true" ht="20.1" hidden="false" customHeight="true" outlineLevel="0" collapsed="false">
      <c r="A32" s="312" t="n">
        <v>4390</v>
      </c>
      <c r="B32" s="313" t="s">
        <v>983</v>
      </c>
      <c r="C32" s="313" t="s">
        <v>984</v>
      </c>
      <c r="D32" s="94"/>
      <c r="E32" s="312" t="s">
        <v>985</v>
      </c>
      <c r="F32" s="180" t="n">
        <v>34.9</v>
      </c>
      <c r="G32" s="38"/>
      <c r="H32" s="167"/>
      <c r="I32" s="167"/>
      <c r="J32" s="167"/>
      <c r="K32" s="167"/>
      <c r="L32" s="167"/>
      <c r="M32" s="167"/>
    </row>
    <row r="33" s="306" customFormat="true" ht="20.1" hidden="false" customHeight="true" outlineLevel="0" collapsed="false">
      <c r="A33" s="312" t="n">
        <v>7250</v>
      </c>
      <c r="B33" s="313" t="s">
        <v>986</v>
      </c>
      <c r="C33" s="313" t="s">
        <v>987</v>
      </c>
      <c r="D33" s="94"/>
      <c r="E33" s="312" t="s">
        <v>988</v>
      </c>
      <c r="F33" s="180" t="n">
        <v>26.9</v>
      </c>
      <c r="G33" s="38"/>
      <c r="H33" s="167"/>
      <c r="I33" s="167"/>
      <c r="J33" s="167"/>
      <c r="K33" s="167"/>
      <c r="L33" s="167"/>
      <c r="M33" s="167"/>
    </row>
    <row r="34" customFormat="false" ht="20.1" hidden="false" customHeight="true" outlineLevel="0" collapsed="false">
      <c r="A34" s="304"/>
      <c r="B34" s="304" t="s">
        <v>942</v>
      </c>
      <c r="C34" s="304" t="s">
        <v>942</v>
      </c>
      <c r="D34" s="75"/>
      <c r="E34" s="74"/>
      <c r="F34" s="316" t="s">
        <v>938</v>
      </c>
      <c r="G34" s="38"/>
    </row>
    <row r="35" customFormat="false" ht="20.1" hidden="false" customHeight="true" outlineLevel="0" collapsed="false">
      <c r="A35" s="312" t="n">
        <v>4310</v>
      </c>
      <c r="B35" s="313" t="s">
        <v>989</v>
      </c>
      <c r="C35" s="313" t="s">
        <v>990</v>
      </c>
      <c r="D35" s="94"/>
      <c r="E35" s="312" t="s">
        <v>50</v>
      </c>
      <c r="F35" s="180" t="n">
        <v>32.5</v>
      </c>
      <c r="G35" s="38"/>
    </row>
    <row r="36" customFormat="false" ht="20.1" hidden="false" customHeight="true" outlineLevel="0" collapsed="false">
      <c r="A36" s="312" t="n">
        <v>4891</v>
      </c>
      <c r="B36" s="313" t="s">
        <v>991</v>
      </c>
      <c r="C36" s="313" t="s">
        <v>992</v>
      </c>
      <c r="D36" s="94"/>
      <c r="E36" s="312" t="s">
        <v>50</v>
      </c>
      <c r="F36" s="180" t="n">
        <v>32.5</v>
      </c>
      <c r="G36" s="38"/>
    </row>
    <row r="39" customFormat="false" ht="20.1" hidden="false" customHeight="true" outlineLevel="0" collapsed="false">
      <c r="C39" s="327" t="s">
        <v>993</v>
      </c>
    </row>
  </sheetData>
  <sheetProtection sheet="true" selectLockedCells="true"/>
  <mergeCells count="11">
    <mergeCell ref="A1:A2"/>
    <mergeCell ref="B1:B2"/>
    <mergeCell ref="C1:C2"/>
    <mergeCell ref="D1:D2"/>
    <mergeCell ref="E1:E2"/>
    <mergeCell ref="A23:A24"/>
    <mergeCell ref="B23:B24"/>
    <mergeCell ref="C23:C24"/>
    <mergeCell ref="D23:D24"/>
    <mergeCell ref="E23:E24"/>
    <mergeCell ref="F23:F24"/>
  </mergeCells>
  <hyperlinks>
    <hyperlink ref="F21" location="'Welcome Page'!A1" display="Welc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4" activeCellId="0" sqref="C4"/>
    </sheetView>
  </sheetViews>
  <sheetFormatPr defaultColWidth="9.1015625" defaultRowHeight="20.1" zeroHeight="false" outlineLevelRow="0" outlineLevelCol="0"/>
  <cols>
    <col collapsed="false" customWidth="true" hidden="false" outlineLevel="0" max="1" min="1" style="343" width="11.32"/>
    <col collapsed="false" customWidth="true" hidden="false" outlineLevel="0" max="2" min="2" style="343" width="43.87"/>
    <col collapsed="false" customWidth="true" hidden="false" outlineLevel="0" max="3" min="3" style="343" width="40.43"/>
    <col collapsed="false" customWidth="true" hidden="false" outlineLevel="0" max="4" min="4" style="344" width="9.66"/>
    <col collapsed="false" customWidth="true" hidden="false" outlineLevel="0" max="5" min="5" style="343" width="13.33"/>
    <col collapsed="false" customWidth="true" hidden="false" outlineLevel="0" max="6" min="6" style="343" width="17.55"/>
    <col collapsed="false" customWidth="false" hidden="false" outlineLevel="0" max="257" min="7" style="343" width="9.1"/>
  </cols>
  <sheetData>
    <row r="1" s="38" customFormat="true" ht="21.75" hidden="false" customHeight="true" outlineLevel="0" collapsed="false">
      <c r="A1" s="345" t="s">
        <v>23</v>
      </c>
      <c r="B1" s="345" t="s">
        <v>994</v>
      </c>
      <c r="C1" s="345" t="s">
        <v>995</v>
      </c>
      <c r="D1" s="346" t="s">
        <v>26</v>
      </c>
      <c r="E1" s="347" t="s">
        <v>27</v>
      </c>
      <c r="F1" s="141" t="s">
        <v>28</v>
      </c>
    </row>
    <row r="2" s="38" customFormat="true" ht="21.75" hidden="false" customHeight="true" outlineLevel="0" collapsed="false">
      <c r="A2" s="345" t="s">
        <v>23</v>
      </c>
      <c r="B2" s="345"/>
      <c r="C2" s="345"/>
      <c r="D2" s="346" t="s">
        <v>29</v>
      </c>
      <c r="E2" s="347" t="s">
        <v>30</v>
      </c>
      <c r="F2" s="348" t="s">
        <v>31</v>
      </c>
    </row>
    <row r="3" s="38" customFormat="true" ht="24" hidden="false" customHeight="true" outlineLevel="0" collapsed="false">
      <c r="A3" s="92" t="n">
        <v>6091</v>
      </c>
      <c r="B3" s="53" t="s">
        <v>996</v>
      </c>
      <c r="C3" s="77" t="s">
        <v>997</v>
      </c>
      <c r="D3" s="349"/>
      <c r="E3" s="52" t="s">
        <v>998</v>
      </c>
      <c r="F3" s="162" t="n">
        <v>79</v>
      </c>
    </row>
    <row r="4" s="350" customFormat="true" ht="24" hidden="false" customHeight="true" outlineLevel="0" collapsed="false">
      <c r="A4" s="56" t="n">
        <v>4341</v>
      </c>
      <c r="B4" s="48" t="s">
        <v>999</v>
      </c>
      <c r="C4" s="85" t="s">
        <v>1000</v>
      </c>
      <c r="D4" s="175"/>
      <c r="E4" s="47" t="s">
        <v>1001</v>
      </c>
      <c r="F4" s="153" t="n">
        <v>119</v>
      </c>
    </row>
    <row r="5" s="350" customFormat="true" ht="24" hidden="false" customHeight="true" outlineLevel="0" collapsed="false">
      <c r="A5" s="56" t="n">
        <v>4479</v>
      </c>
      <c r="B5" s="48" t="s">
        <v>1002</v>
      </c>
      <c r="C5" s="85" t="s">
        <v>1003</v>
      </c>
      <c r="D5" s="175"/>
      <c r="E5" s="47" t="s">
        <v>78</v>
      </c>
      <c r="F5" s="153" t="n">
        <v>89</v>
      </c>
      <c r="G5" s="350" t="s">
        <v>1004</v>
      </c>
    </row>
    <row r="6" s="350" customFormat="true" ht="21.75" hidden="false" customHeight="true" outlineLevel="0" collapsed="false">
      <c r="A6" s="345" t="s">
        <v>23</v>
      </c>
      <c r="B6" s="345" t="s">
        <v>1005</v>
      </c>
      <c r="C6" s="345" t="s">
        <v>1006</v>
      </c>
      <c r="D6" s="346" t="s">
        <v>26</v>
      </c>
      <c r="E6" s="351" t="s">
        <v>969</v>
      </c>
      <c r="F6" s="345" t="s">
        <v>982</v>
      </c>
    </row>
    <row r="7" s="350" customFormat="true" ht="15" hidden="false" customHeight="true" outlineLevel="0" collapsed="false">
      <c r="A7" s="345" t="s">
        <v>23</v>
      </c>
      <c r="B7" s="345"/>
      <c r="C7" s="345"/>
      <c r="D7" s="346" t="s">
        <v>29</v>
      </c>
      <c r="E7" s="351" t="s">
        <v>30</v>
      </c>
      <c r="F7" s="345"/>
    </row>
    <row r="8" s="350" customFormat="true" ht="29.25" hidden="false" customHeight="true" outlineLevel="0" collapsed="false">
      <c r="A8" s="56" t="n">
        <v>8005</v>
      </c>
      <c r="B8" s="48" t="s">
        <v>1007</v>
      </c>
      <c r="C8" s="48" t="s">
        <v>1008</v>
      </c>
      <c r="D8" s="175"/>
      <c r="E8" s="56" t="s">
        <v>1009</v>
      </c>
      <c r="F8" s="153" t="n">
        <v>39.9</v>
      </c>
    </row>
    <row r="9" s="350" customFormat="true" ht="29.25" hidden="false" customHeight="true" outlineLevel="0" collapsed="false">
      <c r="A9" s="56" t="n">
        <v>8000</v>
      </c>
      <c r="B9" s="48" t="s">
        <v>1010</v>
      </c>
      <c r="C9" s="48" t="s">
        <v>1011</v>
      </c>
      <c r="D9" s="352"/>
      <c r="E9" s="56" t="s">
        <v>1012</v>
      </c>
      <c r="F9" s="153" t="n">
        <v>49</v>
      </c>
    </row>
    <row r="10" s="350" customFormat="true" ht="26.25" hidden="false" customHeight="true" outlineLevel="0" collapsed="false">
      <c r="A10" s="92" t="n">
        <v>8001</v>
      </c>
      <c r="B10" s="53" t="s">
        <v>1013</v>
      </c>
      <c r="C10" s="53" t="s">
        <v>1014</v>
      </c>
      <c r="D10" s="349"/>
      <c r="E10" s="92" t="s">
        <v>1015</v>
      </c>
      <c r="F10" s="153" t="n">
        <v>69</v>
      </c>
    </row>
    <row r="11" s="350" customFormat="true" ht="21.75" hidden="false" customHeight="true" outlineLevel="0" collapsed="false">
      <c r="A11" s="353" t="s">
        <v>176</v>
      </c>
      <c r="B11" s="354" t="s">
        <v>1016</v>
      </c>
      <c r="C11" s="354" t="s">
        <v>1017</v>
      </c>
      <c r="D11" s="355" t="s">
        <v>26</v>
      </c>
      <c r="E11" s="354" t="s">
        <v>27</v>
      </c>
      <c r="F11" s="356" t="s">
        <v>31</v>
      </c>
    </row>
    <row r="12" s="350" customFormat="true" ht="21.75" hidden="false" customHeight="true" outlineLevel="0" collapsed="false">
      <c r="A12" s="353"/>
      <c r="B12" s="354"/>
      <c r="C12" s="354"/>
      <c r="D12" s="355" t="s">
        <v>29</v>
      </c>
      <c r="E12" s="354" t="s">
        <v>30</v>
      </c>
      <c r="F12" s="356" t="s">
        <v>31</v>
      </c>
    </row>
    <row r="13" s="350" customFormat="true" ht="25.5" hidden="false" customHeight="true" outlineLevel="0" collapsed="false">
      <c r="A13" s="357" t="n">
        <v>8006</v>
      </c>
      <c r="B13" s="358" t="s">
        <v>1018</v>
      </c>
      <c r="C13" s="358" t="s">
        <v>1019</v>
      </c>
      <c r="D13" s="359"/>
      <c r="E13" s="360" t="s">
        <v>998</v>
      </c>
      <c r="F13" s="177" t="n">
        <v>124.9</v>
      </c>
    </row>
    <row r="14" s="350" customFormat="true" ht="25.5" hidden="false" customHeight="true" outlineLevel="0" collapsed="false">
      <c r="A14" s="357" t="n">
        <v>8027</v>
      </c>
      <c r="B14" s="358" t="s">
        <v>1020</v>
      </c>
      <c r="C14" s="358" t="s">
        <v>1021</v>
      </c>
      <c r="D14" s="359"/>
      <c r="E14" s="360" t="s">
        <v>144</v>
      </c>
      <c r="F14" s="177" t="n">
        <v>39.9</v>
      </c>
    </row>
    <row r="15" s="350" customFormat="true" ht="27.75" hidden="false" customHeight="true" outlineLevel="0" collapsed="false">
      <c r="A15" s="361" t="s">
        <v>1022</v>
      </c>
      <c r="B15" s="362" t="s">
        <v>1023</v>
      </c>
      <c r="C15" s="362" t="s">
        <v>1024</v>
      </c>
      <c r="D15" s="349"/>
      <c r="E15" s="361" t="s">
        <v>1025</v>
      </c>
      <c r="F15" s="177" t="n">
        <v>69.9</v>
      </c>
    </row>
    <row r="16" customFormat="false" ht="27.75" hidden="false" customHeight="true" outlineLevel="0" collapsed="false">
      <c r="A16" s="361" t="s">
        <v>1026</v>
      </c>
      <c r="B16" s="362" t="s">
        <v>1027</v>
      </c>
      <c r="C16" s="363" t="s">
        <v>1028</v>
      </c>
      <c r="D16" s="349"/>
      <c r="E16" s="361" t="s">
        <v>1029</v>
      </c>
      <c r="F16" s="177" t="n">
        <v>18.9</v>
      </c>
    </row>
    <row r="17" customFormat="false" ht="27.75" hidden="false" customHeight="true" outlineLevel="0" collapsed="false">
      <c r="A17" s="361" t="s">
        <v>1030</v>
      </c>
      <c r="B17" s="362" t="s">
        <v>1031</v>
      </c>
      <c r="C17" s="364" t="s">
        <v>1032</v>
      </c>
      <c r="D17" s="349"/>
      <c r="E17" s="361" t="s">
        <v>50</v>
      </c>
      <c r="F17" s="177" t="n">
        <v>76.9</v>
      </c>
    </row>
    <row r="18" customFormat="false" ht="27.75" hidden="false" customHeight="true" outlineLevel="0" collapsed="false">
      <c r="A18" s="361" t="s">
        <v>1033</v>
      </c>
      <c r="B18" s="362" t="s">
        <v>1034</v>
      </c>
      <c r="C18" s="364" t="s">
        <v>1035</v>
      </c>
      <c r="D18" s="349"/>
      <c r="E18" s="361" t="s">
        <v>165</v>
      </c>
      <c r="F18" s="177" t="n">
        <v>17.9</v>
      </c>
    </row>
    <row r="19" customFormat="false" ht="27.75" hidden="false" customHeight="true" outlineLevel="0" collapsed="false">
      <c r="A19" s="176" t="s">
        <v>1036</v>
      </c>
      <c r="B19" s="362" t="s">
        <v>1037</v>
      </c>
      <c r="C19" s="364" t="s">
        <v>1038</v>
      </c>
      <c r="D19" s="349"/>
      <c r="E19" s="361" t="s">
        <v>1001</v>
      </c>
      <c r="F19" s="177" t="n">
        <v>24.9</v>
      </c>
    </row>
    <row r="20" customFormat="false" ht="21.75" hidden="false" customHeight="true" outlineLevel="0" collapsed="false">
      <c r="A20" s="34" t="s">
        <v>176</v>
      </c>
      <c r="B20" s="365" t="s">
        <v>1039</v>
      </c>
      <c r="C20" s="366" t="s">
        <v>1040</v>
      </c>
      <c r="D20" s="367" t="s">
        <v>26</v>
      </c>
      <c r="E20" s="365" t="s">
        <v>27</v>
      </c>
      <c r="F20" s="368" t="s">
        <v>1041</v>
      </c>
    </row>
    <row r="21" customFormat="false" ht="21.75" hidden="false" customHeight="true" outlineLevel="0" collapsed="false">
      <c r="A21" s="34"/>
      <c r="B21" s="365"/>
      <c r="C21" s="369"/>
      <c r="D21" s="367" t="s">
        <v>29</v>
      </c>
      <c r="E21" s="365" t="s">
        <v>30</v>
      </c>
      <c r="F21" s="368" t="s">
        <v>31</v>
      </c>
    </row>
    <row r="22" customFormat="false" ht="26.25" hidden="false" customHeight="true" outlineLevel="0" collapsed="false">
      <c r="A22" s="47" t="s">
        <v>1042</v>
      </c>
      <c r="B22" s="370" t="s">
        <v>1043</v>
      </c>
      <c r="C22" s="48" t="s">
        <v>1044</v>
      </c>
      <c r="D22" s="61"/>
      <c r="E22" s="47" t="s">
        <v>1045</v>
      </c>
      <c r="F22" s="140" t="n">
        <v>42.9</v>
      </c>
    </row>
    <row r="23" customFormat="false" ht="26.25" hidden="false" customHeight="true" outlineLevel="0" collapsed="false">
      <c r="A23" s="52" t="s">
        <v>1046</v>
      </c>
      <c r="B23" s="371" t="s">
        <v>1047</v>
      </c>
      <c r="C23" s="53" t="s">
        <v>1048</v>
      </c>
      <c r="D23" s="135"/>
      <c r="E23" s="52" t="s">
        <v>1049</v>
      </c>
      <c r="F23" s="112" t="n">
        <v>8.5</v>
      </c>
    </row>
    <row r="24" customFormat="false" ht="26.25" hidden="false" customHeight="true" outlineLevel="0" collapsed="false">
      <c r="A24" s="47" t="s">
        <v>1050</v>
      </c>
      <c r="B24" s="370" t="s">
        <v>1051</v>
      </c>
      <c r="C24" s="48" t="s">
        <v>1052</v>
      </c>
      <c r="D24" s="61"/>
      <c r="E24" s="47" t="s">
        <v>1053</v>
      </c>
      <c r="F24" s="112" t="n">
        <v>14.9</v>
      </c>
    </row>
    <row r="25" customFormat="false" ht="26.25" hidden="false" customHeight="true" outlineLevel="0" collapsed="false">
      <c r="A25" s="47" t="s">
        <v>1054</v>
      </c>
      <c r="B25" s="370" t="s">
        <v>1055</v>
      </c>
      <c r="C25" s="48" t="s">
        <v>1056</v>
      </c>
      <c r="D25" s="61"/>
      <c r="E25" s="47" t="s">
        <v>1057</v>
      </c>
      <c r="F25" s="112" t="n">
        <v>8.9</v>
      </c>
    </row>
    <row r="26" customFormat="false" ht="26.25" hidden="false" customHeight="true" outlineLevel="0" collapsed="false">
      <c r="A26" s="47" t="s">
        <v>1058</v>
      </c>
      <c r="B26" s="370" t="s">
        <v>1059</v>
      </c>
      <c r="C26" s="48" t="s">
        <v>1060</v>
      </c>
      <c r="D26" s="61"/>
      <c r="E26" s="47" t="s">
        <v>284</v>
      </c>
      <c r="F26" s="112" t="n">
        <v>18.5</v>
      </c>
    </row>
    <row r="27" customFormat="false" ht="26.25" hidden="false" customHeight="true" outlineLevel="0" collapsed="false">
      <c r="A27" s="47" t="s">
        <v>1061</v>
      </c>
      <c r="B27" s="370" t="s">
        <v>1062</v>
      </c>
      <c r="C27" s="48" t="s">
        <v>1063</v>
      </c>
      <c r="D27" s="61"/>
      <c r="E27" s="52" t="s">
        <v>1064</v>
      </c>
      <c r="F27" s="112" t="n">
        <v>8.8</v>
      </c>
    </row>
    <row r="28" customFormat="false" ht="26.25" hidden="false" customHeight="true" outlineLevel="0" collapsed="false">
      <c r="A28" s="47" t="s">
        <v>1065</v>
      </c>
      <c r="B28" s="370" t="s">
        <v>1066</v>
      </c>
      <c r="C28" s="48" t="s">
        <v>1067</v>
      </c>
      <c r="D28" s="61"/>
      <c r="E28" s="47" t="s">
        <v>1053</v>
      </c>
      <c r="F28" s="112" t="n">
        <v>14.9</v>
      </c>
    </row>
    <row r="29" customFormat="false" ht="26.25" hidden="false" customHeight="true" outlineLevel="0" collapsed="false">
      <c r="A29" s="56" t="n">
        <v>6150</v>
      </c>
      <c r="B29" s="370" t="s">
        <v>1068</v>
      </c>
      <c r="C29" s="57" t="s">
        <v>1069</v>
      </c>
      <c r="D29" s="61"/>
      <c r="E29" s="47" t="s">
        <v>1070</v>
      </c>
      <c r="F29" s="140" t="n">
        <v>59.9</v>
      </c>
    </row>
    <row r="30" customFormat="false" ht="26.25" hidden="false" customHeight="true" outlineLevel="0" collapsed="false">
      <c r="A30" s="47" t="s">
        <v>1071</v>
      </c>
      <c r="B30" s="370" t="s">
        <v>1072</v>
      </c>
      <c r="C30" s="48" t="s">
        <v>1073</v>
      </c>
      <c r="D30" s="61"/>
      <c r="E30" s="47" t="s">
        <v>110</v>
      </c>
      <c r="F30" s="140" t="n">
        <v>9.9</v>
      </c>
    </row>
    <row r="31" customFormat="false" ht="26.25" hidden="false" customHeight="true" outlineLevel="0" collapsed="false">
      <c r="A31" s="47" t="s">
        <v>1074</v>
      </c>
      <c r="B31" s="370" t="s">
        <v>1075</v>
      </c>
      <c r="C31" s="48" t="s">
        <v>1076</v>
      </c>
      <c r="D31" s="61"/>
      <c r="E31" s="47" t="s">
        <v>1077</v>
      </c>
      <c r="F31" s="112" t="n">
        <v>26.9</v>
      </c>
    </row>
    <row r="32" customFormat="false" ht="26.25" hidden="false" customHeight="true" outlineLevel="0" collapsed="false">
      <c r="A32" s="47" t="s">
        <v>1078</v>
      </c>
      <c r="B32" s="370" t="s">
        <v>1079</v>
      </c>
      <c r="C32" s="48" t="s">
        <v>1079</v>
      </c>
      <c r="D32" s="61"/>
      <c r="E32" s="47" t="s">
        <v>789</v>
      </c>
      <c r="F32" s="140" t="n">
        <v>14.9</v>
      </c>
    </row>
    <row r="33" customFormat="false" ht="26.25" hidden="false" customHeight="true" outlineLevel="0" collapsed="false">
      <c r="D33" s="343"/>
    </row>
    <row r="34" customFormat="false" ht="26.25" hidden="false" customHeight="true" outlineLevel="0" collapsed="false">
      <c r="D34" s="343"/>
    </row>
    <row r="35" customFormat="false" ht="23.25" hidden="false" customHeight="true" outlineLevel="0" collapsed="false">
      <c r="A35" s="99"/>
      <c r="B35" s="372"/>
      <c r="C35" s="373"/>
      <c r="D35" s="374"/>
      <c r="E35" s="375"/>
      <c r="F35" s="376"/>
    </row>
    <row r="36" customFormat="false" ht="20.1" hidden="false" customHeight="true" outlineLevel="0" collapsed="false">
      <c r="B36" s="377"/>
      <c r="C36" s="377"/>
      <c r="F36" s="378" t="s">
        <v>175</v>
      </c>
    </row>
    <row r="37" customFormat="false" ht="20.1" hidden="false" customHeight="true" outlineLevel="0" collapsed="false">
      <c r="F37" s="32"/>
    </row>
    <row r="45" customFormat="false" ht="20.1" hidden="false" customHeight="true" outlineLevel="0" collapsed="false">
      <c r="C45" s="379"/>
    </row>
  </sheetData>
  <mergeCells count="13">
    <mergeCell ref="A1:A2"/>
    <mergeCell ref="B1:B2"/>
    <mergeCell ref="C1:C2"/>
    <mergeCell ref="A6:A7"/>
    <mergeCell ref="B6:B7"/>
    <mergeCell ref="C6:C7"/>
    <mergeCell ref="E6:E7"/>
    <mergeCell ref="F6:F7"/>
    <mergeCell ref="A11:A12"/>
    <mergeCell ref="B11:B12"/>
    <mergeCell ref="C11:C12"/>
    <mergeCell ref="A20:A21"/>
    <mergeCell ref="B20:B21"/>
  </mergeCells>
  <hyperlinks>
    <hyperlink ref="F36" location="'Welcome Page'!A1" display="Welc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20.1" zeroHeight="false" outlineLevelRow="0" outlineLevelCol="0"/>
  <cols>
    <col collapsed="false" customWidth="true" hidden="false" outlineLevel="0" max="1" min="1" style="31" width="7.55"/>
    <col collapsed="false" customWidth="true" hidden="false" outlineLevel="0" max="2" min="2" style="31" width="33.33"/>
    <col collapsed="false" customWidth="true" hidden="false" outlineLevel="0" max="3" min="3" style="31" width="33.1"/>
    <col collapsed="false" customWidth="false" hidden="false" outlineLevel="0" max="4" min="4" style="32" width="9.1"/>
    <col collapsed="false" customWidth="false" hidden="false" outlineLevel="0" max="5" min="5" style="31" width="9.1"/>
    <col collapsed="false" customWidth="true" hidden="false" outlineLevel="0" max="6" min="6" style="31" width="15.1"/>
    <col collapsed="false" customWidth="false" hidden="false" outlineLevel="0" max="257" min="7" style="31" width="9.1"/>
  </cols>
  <sheetData>
    <row r="1" customFormat="false" ht="20.1" hidden="false" customHeight="true" outlineLevel="0" collapsed="false">
      <c r="A1" s="34" t="s">
        <v>176</v>
      </c>
      <c r="B1" s="289" t="s">
        <v>1080</v>
      </c>
      <c r="C1" s="34" t="s">
        <v>1081</v>
      </c>
      <c r="D1" s="36" t="s">
        <v>26</v>
      </c>
      <c r="E1" s="36" t="s">
        <v>27</v>
      </c>
      <c r="F1" s="305" t="s">
        <v>28</v>
      </c>
    </row>
    <row r="2" customFormat="false" ht="20.1" hidden="false" customHeight="true" outlineLevel="0" collapsed="false">
      <c r="A2" s="34"/>
      <c r="B2" s="289"/>
      <c r="C2" s="34"/>
      <c r="D2" s="115" t="s">
        <v>29</v>
      </c>
      <c r="E2" s="115" t="s">
        <v>30</v>
      </c>
      <c r="F2" s="380" t="s">
        <v>31</v>
      </c>
    </row>
    <row r="3" customFormat="false" ht="20.1" hidden="false" customHeight="true" outlineLevel="0" collapsed="false">
      <c r="A3" s="56" t="n">
        <v>4408</v>
      </c>
      <c r="B3" s="120" t="s">
        <v>1082</v>
      </c>
      <c r="C3" s="86" t="s">
        <v>1083</v>
      </c>
      <c r="D3" s="61"/>
      <c r="E3" s="47" t="s">
        <v>294</v>
      </c>
      <c r="F3" s="102" t="n">
        <v>12.7</v>
      </c>
    </row>
    <row r="4" customFormat="false" ht="20.1" hidden="false" customHeight="true" outlineLevel="0" collapsed="false">
      <c r="A4" s="56" t="n">
        <v>4404</v>
      </c>
      <c r="B4" s="120" t="s">
        <v>1084</v>
      </c>
      <c r="C4" s="86" t="s">
        <v>1085</v>
      </c>
      <c r="D4" s="61"/>
      <c r="E4" s="47" t="s">
        <v>829</v>
      </c>
      <c r="F4" s="102" t="n">
        <v>11.6</v>
      </c>
    </row>
    <row r="5" s="382" customFormat="true" ht="20.1" hidden="false" customHeight="true" outlineLevel="0" collapsed="false">
      <c r="A5" s="56" t="n">
        <v>4402</v>
      </c>
      <c r="B5" s="381" t="s">
        <v>1086</v>
      </c>
      <c r="C5" s="86" t="s">
        <v>1087</v>
      </c>
      <c r="D5" s="61"/>
      <c r="E5" s="47" t="s">
        <v>1088</v>
      </c>
      <c r="F5" s="102" t="n">
        <v>11.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</row>
    <row r="6" customFormat="false" ht="20.1" hidden="false" customHeight="true" outlineLevel="0" collapsed="false">
      <c r="A6" s="56" t="n">
        <v>4406</v>
      </c>
      <c r="B6" s="381" t="s">
        <v>1089</v>
      </c>
      <c r="C6" s="86" t="s">
        <v>1090</v>
      </c>
      <c r="D6" s="61"/>
      <c r="E6" s="47" t="s">
        <v>294</v>
      </c>
      <c r="F6" s="102" t="n">
        <v>39.9</v>
      </c>
    </row>
    <row r="7" customFormat="false" ht="20.1" hidden="false" customHeight="true" outlineLevel="0" collapsed="false">
      <c r="A7" s="56" t="n">
        <v>4409</v>
      </c>
      <c r="B7" s="120" t="s">
        <v>1091</v>
      </c>
      <c r="C7" s="86" t="s">
        <v>1092</v>
      </c>
      <c r="D7" s="61"/>
      <c r="E7" s="47" t="s">
        <v>1093</v>
      </c>
      <c r="F7" s="102" t="n">
        <v>9.2</v>
      </c>
    </row>
    <row r="8" customFormat="false" ht="20.1" hidden="false" customHeight="true" outlineLevel="0" collapsed="false">
      <c r="A8" s="56" t="n">
        <v>7173</v>
      </c>
      <c r="B8" s="120" t="s">
        <v>1094</v>
      </c>
      <c r="C8" s="86" t="s">
        <v>1095</v>
      </c>
      <c r="D8" s="61"/>
      <c r="E8" s="47" t="s">
        <v>1093</v>
      </c>
      <c r="F8" s="102" t="n">
        <v>9.9</v>
      </c>
    </row>
    <row r="9" customFormat="false" ht="20.1" hidden="false" customHeight="true" outlineLevel="0" collapsed="false">
      <c r="A9" s="56" t="n">
        <v>7172</v>
      </c>
      <c r="B9" s="120" t="s">
        <v>1096</v>
      </c>
      <c r="C9" s="86" t="s">
        <v>1097</v>
      </c>
      <c r="D9" s="61"/>
      <c r="E9" s="47" t="s">
        <v>1093</v>
      </c>
      <c r="F9" s="102" t="n">
        <v>10.3</v>
      </c>
    </row>
    <row r="10" customFormat="false" ht="20.1" hidden="false" customHeight="true" outlineLevel="0" collapsed="false">
      <c r="A10" s="56" t="n">
        <v>4410</v>
      </c>
      <c r="B10" s="120" t="s">
        <v>1098</v>
      </c>
      <c r="C10" s="86" t="s">
        <v>1099</v>
      </c>
      <c r="D10" s="61"/>
      <c r="E10" s="47" t="s">
        <v>1093</v>
      </c>
      <c r="F10" s="102" t="n">
        <v>9.9</v>
      </c>
    </row>
    <row r="11" customFormat="false" ht="20.1" hidden="false" customHeight="true" outlineLevel="0" collapsed="false">
      <c r="A11" s="56" t="n">
        <v>4411</v>
      </c>
      <c r="B11" s="120" t="s">
        <v>1100</v>
      </c>
      <c r="C11" s="86" t="s">
        <v>1101</v>
      </c>
      <c r="D11" s="61"/>
      <c r="E11" s="47" t="s">
        <v>1093</v>
      </c>
      <c r="F11" s="102" t="n">
        <v>9.5</v>
      </c>
    </row>
    <row r="12" s="382" customFormat="true" ht="20.1" hidden="false" customHeight="true" outlineLevel="0" collapsed="false">
      <c r="A12" s="56" t="n">
        <v>4412</v>
      </c>
      <c r="B12" s="120" t="s">
        <v>1102</v>
      </c>
      <c r="C12" s="86" t="s">
        <v>1103</v>
      </c>
      <c r="D12" s="61"/>
      <c r="E12" s="47" t="s">
        <v>1093</v>
      </c>
      <c r="F12" s="102" t="n">
        <v>9.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</row>
    <row r="13" customFormat="false" ht="20.1" hidden="false" customHeight="true" outlineLevel="0" collapsed="false">
      <c r="A13" s="56" t="n">
        <v>4414</v>
      </c>
      <c r="B13" s="120" t="s">
        <v>1104</v>
      </c>
      <c r="C13" s="86" t="s">
        <v>1105</v>
      </c>
      <c r="D13" s="61"/>
      <c r="E13" s="47" t="s">
        <v>1093</v>
      </c>
      <c r="F13" s="112" t="n">
        <v>10</v>
      </c>
    </row>
    <row r="14" customFormat="false" ht="20.1" hidden="false" customHeight="true" outlineLevel="0" collapsed="false">
      <c r="A14" s="92" t="n">
        <v>4301</v>
      </c>
      <c r="B14" s="120" t="s">
        <v>1106</v>
      </c>
      <c r="C14" s="86" t="s">
        <v>1107</v>
      </c>
      <c r="D14" s="61"/>
      <c r="E14" s="47" t="s">
        <v>294</v>
      </c>
      <c r="F14" s="102" t="n">
        <v>6</v>
      </c>
    </row>
    <row r="15" customFormat="false" ht="20.1" hidden="false" customHeight="true" outlineLevel="0" collapsed="false">
      <c r="A15" s="113" t="s">
        <v>23</v>
      </c>
      <c r="B15" s="34" t="s">
        <v>1108</v>
      </c>
      <c r="C15" s="347" t="s">
        <v>1109</v>
      </c>
      <c r="D15" s="35" t="s">
        <v>26</v>
      </c>
      <c r="E15" s="36" t="s">
        <v>27</v>
      </c>
      <c r="F15" s="305" t="s">
        <v>28</v>
      </c>
    </row>
    <row r="16" customFormat="false" ht="20.1" hidden="false" customHeight="true" outlineLevel="0" collapsed="false">
      <c r="A16" s="113"/>
      <c r="B16" s="34"/>
      <c r="C16" s="347"/>
      <c r="D16" s="117" t="s">
        <v>29</v>
      </c>
      <c r="E16" s="115" t="s">
        <v>30</v>
      </c>
      <c r="F16" s="380" t="s">
        <v>31</v>
      </c>
    </row>
    <row r="17" customFormat="false" ht="20.1" hidden="false" customHeight="true" outlineLevel="0" collapsed="false">
      <c r="A17" s="56" t="n">
        <v>4389</v>
      </c>
      <c r="B17" s="48" t="s">
        <v>1110</v>
      </c>
      <c r="C17" s="48" t="s">
        <v>1111</v>
      </c>
      <c r="D17" s="383"/>
      <c r="E17" s="384" t="s">
        <v>1112</v>
      </c>
      <c r="F17" s="385" t="n">
        <v>21.8</v>
      </c>
    </row>
    <row r="18" customFormat="false" ht="20.1" hidden="false" customHeight="true" outlineLevel="0" collapsed="false">
      <c r="A18" s="56" t="n">
        <v>4391</v>
      </c>
      <c r="B18" s="48" t="s">
        <v>1113</v>
      </c>
      <c r="C18" s="48" t="s">
        <v>1114</v>
      </c>
      <c r="D18" s="44"/>
      <c r="E18" s="384" t="s">
        <v>1112</v>
      </c>
      <c r="F18" s="385" t="n">
        <v>21.8</v>
      </c>
    </row>
    <row r="19" customFormat="false" ht="20.1" hidden="false" customHeight="true" outlineLevel="0" collapsed="false">
      <c r="A19" s="56" t="n">
        <v>4128</v>
      </c>
      <c r="B19" s="48" t="s">
        <v>1115</v>
      </c>
      <c r="C19" s="48" t="s">
        <v>1116</v>
      </c>
      <c r="D19" s="44"/>
      <c r="E19" s="384" t="s">
        <v>1112</v>
      </c>
      <c r="F19" s="385" t="n">
        <v>21.8</v>
      </c>
    </row>
    <row r="20" customFormat="false" ht="20.1" hidden="false" customHeight="true" outlineLevel="0" collapsed="false">
      <c r="A20" s="56" t="n">
        <v>4393</v>
      </c>
      <c r="B20" s="48" t="s">
        <v>1117</v>
      </c>
      <c r="C20" s="48" t="s">
        <v>1118</v>
      </c>
      <c r="D20" s="44"/>
      <c r="E20" s="384" t="s">
        <v>1112</v>
      </c>
      <c r="F20" s="385" t="n">
        <v>21.8</v>
      </c>
    </row>
    <row r="21" customFormat="false" ht="20.1" hidden="false" customHeight="true" outlineLevel="0" collapsed="false">
      <c r="A21" s="56" t="n">
        <v>7185</v>
      </c>
      <c r="B21" s="48" t="s">
        <v>1119</v>
      </c>
      <c r="C21" s="48" t="s">
        <v>1120</v>
      </c>
      <c r="D21" s="61"/>
      <c r="E21" s="56" t="s">
        <v>487</v>
      </c>
      <c r="F21" s="162" t="n">
        <v>17.3</v>
      </c>
    </row>
    <row r="22" customFormat="false" ht="20.1" hidden="false" customHeight="true" outlineLevel="0" collapsed="false">
      <c r="A22" s="56" t="n">
        <v>4395</v>
      </c>
      <c r="B22" s="48" t="s">
        <v>1121</v>
      </c>
      <c r="C22" s="48" t="s">
        <v>1122</v>
      </c>
      <c r="D22" s="44"/>
      <c r="E22" s="384" t="s">
        <v>1112</v>
      </c>
      <c r="F22" s="385" t="n">
        <v>21.8</v>
      </c>
    </row>
    <row r="23" customFormat="false" ht="20.1" hidden="false" customHeight="true" outlineLevel="0" collapsed="false">
      <c r="A23" s="113" t="s">
        <v>23</v>
      </c>
      <c r="B23" s="34" t="s">
        <v>1123</v>
      </c>
      <c r="C23" s="347" t="s">
        <v>1123</v>
      </c>
      <c r="D23" s="35" t="s">
        <v>26</v>
      </c>
      <c r="E23" s="36" t="s">
        <v>27</v>
      </c>
      <c r="F23" s="141" t="s">
        <v>281</v>
      </c>
    </row>
    <row r="24" customFormat="false" ht="20.1" hidden="false" customHeight="true" outlineLevel="0" collapsed="false">
      <c r="A24" s="113"/>
      <c r="B24" s="34"/>
      <c r="C24" s="347"/>
      <c r="D24" s="117" t="s">
        <v>29</v>
      </c>
      <c r="E24" s="115" t="s">
        <v>30</v>
      </c>
      <c r="F24" s="348" t="s">
        <v>31</v>
      </c>
    </row>
    <row r="25" customFormat="false" ht="20.1" hidden="false" customHeight="true" outlineLevel="0" collapsed="false">
      <c r="A25" s="56" t="n">
        <v>4675</v>
      </c>
      <c r="B25" s="48" t="s">
        <v>1124</v>
      </c>
      <c r="C25" s="48" t="s">
        <v>1125</v>
      </c>
      <c r="D25" s="61"/>
      <c r="E25" s="56" t="s">
        <v>1112</v>
      </c>
      <c r="F25" s="385" t="n">
        <v>21.8</v>
      </c>
    </row>
    <row r="26" customFormat="false" ht="20.1" hidden="false" customHeight="true" outlineLevel="0" collapsed="false">
      <c r="A26" s="56" t="n">
        <v>8003</v>
      </c>
      <c r="B26" s="48" t="s">
        <v>1126</v>
      </c>
      <c r="C26" s="48" t="s">
        <v>1127</v>
      </c>
      <c r="D26" s="128"/>
      <c r="E26" s="67" t="s">
        <v>1112</v>
      </c>
      <c r="F26" s="385" t="n">
        <v>21.8</v>
      </c>
    </row>
    <row r="27" customFormat="false" ht="20.1" hidden="false" customHeight="true" outlineLevel="0" collapsed="false">
      <c r="A27" s="92" t="n">
        <v>4960</v>
      </c>
      <c r="B27" s="53" t="s">
        <v>1128</v>
      </c>
      <c r="C27" s="53" t="s">
        <v>1129</v>
      </c>
      <c r="D27" s="386"/>
      <c r="E27" s="387" t="s">
        <v>1112</v>
      </c>
      <c r="F27" s="162" t="n">
        <v>21.8</v>
      </c>
    </row>
    <row r="28" customFormat="false" ht="20.1" hidden="false" customHeight="true" outlineLevel="0" collapsed="false">
      <c r="A28" s="113" t="s">
        <v>23</v>
      </c>
      <c r="B28" s="34" t="s">
        <v>1130</v>
      </c>
      <c r="C28" s="347" t="s">
        <v>1131</v>
      </c>
      <c r="D28" s="35" t="s">
        <v>26</v>
      </c>
      <c r="E28" s="36" t="s">
        <v>27</v>
      </c>
      <c r="F28" s="141" t="s">
        <v>281</v>
      </c>
    </row>
    <row r="29" customFormat="false" ht="20.1" hidden="false" customHeight="true" outlineLevel="0" collapsed="false">
      <c r="A29" s="113"/>
      <c r="B29" s="34"/>
      <c r="C29" s="347"/>
      <c r="D29" s="117" t="s">
        <v>29</v>
      </c>
      <c r="E29" s="115" t="s">
        <v>30</v>
      </c>
      <c r="F29" s="348" t="s">
        <v>31</v>
      </c>
    </row>
    <row r="30" customFormat="false" ht="20.1" hidden="false" customHeight="true" outlineLevel="0" collapsed="false">
      <c r="A30" s="56" t="n">
        <v>4397</v>
      </c>
      <c r="B30" s="48" t="s">
        <v>1132</v>
      </c>
      <c r="C30" s="48" t="s">
        <v>1133</v>
      </c>
      <c r="D30" s="383"/>
      <c r="E30" s="56" t="s">
        <v>478</v>
      </c>
      <c r="F30" s="385" t="n">
        <v>16.5</v>
      </c>
    </row>
    <row r="31" customFormat="false" ht="20.1" hidden="false" customHeight="true" outlineLevel="0" collapsed="false">
      <c r="A31" s="56" t="n">
        <v>4398</v>
      </c>
      <c r="B31" s="48" t="s">
        <v>1134</v>
      </c>
      <c r="C31" s="48" t="s">
        <v>1135</v>
      </c>
      <c r="D31" s="44"/>
      <c r="E31" s="56" t="s">
        <v>478</v>
      </c>
      <c r="F31" s="388" t="n">
        <v>17.3</v>
      </c>
    </row>
    <row r="32" customFormat="false" ht="20.1" hidden="false" customHeight="true" outlineLevel="0" collapsed="false">
      <c r="A32" s="56" t="n">
        <v>4399</v>
      </c>
      <c r="B32" s="48" t="s">
        <v>1136</v>
      </c>
      <c r="C32" s="48" t="s">
        <v>1137</v>
      </c>
      <c r="D32" s="44"/>
      <c r="E32" s="56" t="s">
        <v>478</v>
      </c>
      <c r="F32" s="388" t="n">
        <v>16.5</v>
      </c>
    </row>
    <row r="33" customFormat="false" ht="20.1" hidden="false" customHeight="true" outlineLevel="0" collapsed="false">
      <c r="A33" s="56" t="n">
        <v>4014</v>
      </c>
      <c r="B33" s="48" t="s">
        <v>1138</v>
      </c>
      <c r="C33" s="48" t="s">
        <v>1139</v>
      </c>
      <c r="D33" s="61"/>
      <c r="E33" s="56" t="s">
        <v>1140</v>
      </c>
      <c r="F33" s="388" t="n">
        <v>8.9</v>
      </c>
    </row>
    <row r="34" customFormat="false" ht="20.1" hidden="false" customHeight="true" outlineLevel="0" collapsed="false">
      <c r="A34" s="56" t="n">
        <v>4014</v>
      </c>
      <c r="B34" s="48" t="s">
        <v>1141</v>
      </c>
      <c r="C34" s="48" t="s">
        <v>1141</v>
      </c>
      <c r="D34" s="61"/>
      <c r="E34" s="56" t="s">
        <v>1140</v>
      </c>
      <c r="F34" s="388" t="n">
        <v>8.9</v>
      </c>
    </row>
    <row r="35" customFormat="false" ht="20.1" hidden="false" customHeight="true" outlineLevel="0" collapsed="false">
      <c r="A35" s="56" t="n">
        <v>4014</v>
      </c>
      <c r="B35" s="48" t="s">
        <v>1142</v>
      </c>
      <c r="C35" s="48" t="s">
        <v>1142</v>
      </c>
      <c r="D35" s="61"/>
      <c r="E35" s="56" t="s">
        <v>1140</v>
      </c>
      <c r="F35" s="388" t="n">
        <v>8.9</v>
      </c>
    </row>
    <row r="36" customFormat="false" ht="20.1" hidden="false" customHeight="true" outlineLevel="0" collapsed="false">
      <c r="A36" s="56" t="n">
        <v>4014</v>
      </c>
      <c r="B36" s="48" t="s">
        <v>1143</v>
      </c>
      <c r="C36" s="48" t="s">
        <v>1143</v>
      </c>
      <c r="D36" s="61"/>
      <c r="E36" s="56" t="s">
        <v>1140</v>
      </c>
      <c r="F36" s="388" t="n">
        <v>8.9</v>
      </c>
    </row>
    <row r="37" customFormat="false" ht="20.1" hidden="false" customHeight="true" outlineLevel="0" collapsed="false">
      <c r="B37" s="99"/>
      <c r="C37" s="99"/>
      <c r="F37" s="99"/>
    </row>
    <row r="38" customFormat="false" ht="20.1" hidden="false" customHeight="true" outlineLevel="0" collapsed="false">
      <c r="F38" s="378" t="s">
        <v>175</v>
      </c>
    </row>
    <row r="39" customFormat="false" ht="20.1" hidden="false" customHeight="true" outlineLevel="0" collapsed="false">
      <c r="F39" s="32"/>
    </row>
  </sheetData>
  <sheetProtection sheet="true" selectLockedCells="true"/>
  <mergeCells count="12">
    <mergeCell ref="A1:A2"/>
    <mergeCell ref="B1:B2"/>
    <mergeCell ref="C1:C2"/>
    <mergeCell ref="A15:A16"/>
    <mergeCell ref="B15:B16"/>
    <mergeCell ref="C15:C16"/>
    <mergeCell ref="A23:A24"/>
    <mergeCell ref="B23:B24"/>
    <mergeCell ref="C23:C24"/>
    <mergeCell ref="A28:A29"/>
    <mergeCell ref="B28:B29"/>
    <mergeCell ref="C28:C29"/>
  </mergeCells>
  <hyperlinks>
    <hyperlink ref="F38" location="'Welcome Page'!A1" display="Welc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S83" activeCellId="0" sqref="S83"/>
    </sheetView>
  </sheetViews>
  <sheetFormatPr defaultColWidth="9.1015625" defaultRowHeight="23.4" zeroHeight="false" outlineLevelRow="0" outlineLevelCol="0"/>
  <cols>
    <col collapsed="false" customWidth="true" hidden="false" outlineLevel="0" max="1" min="1" style="389" width="61.1"/>
    <col collapsed="false" customWidth="true" hidden="false" outlineLevel="0" max="2" min="2" style="390" width="15.66"/>
    <col collapsed="false" customWidth="true" hidden="false" outlineLevel="0" max="3" min="3" style="390" width="10.66"/>
    <col collapsed="false" customWidth="true" hidden="false" outlineLevel="0" max="4" min="4" style="391" width="10.66"/>
    <col collapsed="false" customWidth="true" hidden="false" outlineLevel="0" max="5" min="5" style="391" width="17.55"/>
    <col collapsed="false" customWidth="true" hidden="false" outlineLevel="0" max="6" min="6" style="390" width="1.87"/>
    <col collapsed="false" customWidth="true" hidden="false" outlineLevel="0" max="7" min="7" style="389" width="44.66"/>
    <col collapsed="false" customWidth="true" hidden="false" outlineLevel="0" max="8" min="8" style="390" width="15.66"/>
    <col collapsed="false" customWidth="true" hidden="false" outlineLevel="0" max="9" min="9" style="390" width="12.66"/>
    <col collapsed="false" customWidth="true" hidden="false" outlineLevel="0" max="10" min="10" style="390" width="10.66"/>
    <col collapsed="false" customWidth="true" hidden="false" outlineLevel="0" max="11" min="11" style="392" width="18.1"/>
    <col collapsed="false" customWidth="false" hidden="false" outlineLevel="0" max="257" min="12" style="390" width="9.1"/>
  </cols>
  <sheetData>
    <row r="1" customFormat="false" ht="30" hidden="false" customHeight="true" outlineLevel="0" collapsed="false">
      <c r="A1" s="389" t="s">
        <v>1144</v>
      </c>
      <c r="G1" s="393" t="s">
        <v>1145</v>
      </c>
      <c r="H1" s="394" t="s">
        <v>1146</v>
      </c>
      <c r="I1" s="394" t="s">
        <v>1147</v>
      </c>
      <c r="J1" s="394" t="s">
        <v>1148</v>
      </c>
      <c r="K1" s="394" t="s">
        <v>1149</v>
      </c>
    </row>
    <row r="2" customFormat="false" ht="30" hidden="false" customHeight="true" outlineLevel="0" collapsed="false">
      <c r="A2" s="378" t="s">
        <v>175</v>
      </c>
      <c r="G2" s="395" t="s">
        <v>1150</v>
      </c>
      <c r="H2" s="396"/>
      <c r="I2" s="396"/>
      <c r="J2" s="396"/>
      <c r="K2" s="397"/>
    </row>
    <row r="3" customFormat="false" ht="30" hidden="false" customHeight="true" outlineLevel="0" collapsed="false">
      <c r="A3" s="378"/>
      <c r="G3" s="395" t="s">
        <v>1151</v>
      </c>
      <c r="H3" s="396"/>
      <c r="I3" s="396"/>
      <c r="J3" s="396"/>
      <c r="K3" s="397"/>
    </row>
    <row r="4" customFormat="false" ht="30" hidden="false" customHeight="true" outlineLevel="0" collapsed="false">
      <c r="A4" s="398" t="s">
        <v>1152</v>
      </c>
      <c r="B4" s="398"/>
      <c r="C4" s="398"/>
      <c r="D4" s="398"/>
      <c r="E4" s="398"/>
      <c r="G4" s="395" t="s">
        <v>1153</v>
      </c>
      <c r="H4" s="396"/>
      <c r="I4" s="396"/>
      <c r="J4" s="396"/>
      <c r="K4" s="397"/>
    </row>
    <row r="5" customFormat="false" ht="46.8" hidden="false" customHeight="false" outlineLevel="0" collapsed="false">
      <c r="A5" s="393" t="s">
        <v>1154</v>
      </c>
      <c r="B5" s="394" t="s">
        <v>1155</v>
      </c>
      <c r="C5" s="399" t="s">
        <v>1147</v>
      </c>
      <c r="D5" s="399" t="s">
        <v>1156</v>
      </c>
      <c r="E5" s="399" t="s">
        <v>1149</v>
      </c>
      <c r="G5" s="395" t="s">
        <v>1157</v>
      </c>
      <c r="H5" s="396"/>
      <c r="I5" s="396"/>
      <c r="J5" s="396"/>
      <c r="K5" s="397"/>
    </row>
    <row r="6" customFormat="false" ht="30" hidden="false" customHeight="true" outlineLevel="0" collapsed="false">
      <c r="A6" s="395" t="s">
        <v>1158</v>
      </c>
      <c r="B6" s="396"/>
      <c r="C6" s="396"/>
      <c r="D6" s="400"/>
      <c r="E6" s="401"/>
      <c r="G6" s="395" t="s">
        <v>1159</v>
      </c>
      <c r="H6" s="396"/>
      <c r="I6" s="396"/>
      <c r="J6" s="396"/>
      <c r="K6" s="397"/>
    </row>
    <row r="7" customFormat="false" ht="30" hidden="false" customHeight="true" outlineLevel="0" collapsed="false">
      <c r="A7" s="395" t="s">
        <v>1160</v>
      </c>
      <c r="B7" s="396"/>
      <c r="C7" s="396"/>
      <c r="D7" s="400"/>
      <c r="E7" s="401"/>
      <c r="G7" s="395" t="s">
        <v>1161</v>
      </c>
      <c r="H7" s="396"/>
      <c r="I7" s="396"/>
      <c r="J7" s="396"/>
      <c r="K7" s="397"/>
    </row>
    <row r="8" customFormat="false" ht="30" hidden="false" customHeight="true" outlineLevel="0" collapsed="false">
      <c r="A8" s="395" t="s">
        <v>1162</v>
      </c>
      <c r="B8" s="396"/>
      <c r="C8" s="396"/>
      <c r="D8" s="400"/>
      <c r="E8" s="401"/>
      <c r="G8" s="395" t="s">
        <v>1163</v>
      </c>
      <c r="H8" s="396"/>
      <c r="I8" s="396"/>
      <c r="J8" s="396"/>
      <c r="K8" s="397"/>
    </row>
    <row r="9" customFormat="false" ht="30" hidden="false" customHeight="true" outlineLevel="0" collapsed="false">
      <c r="A9" s="395" t="s">
        <v>1164</v>
      </c>
      <c r="B9" s="396"/>
      <c r="C9" s="396"/>
      <c r="D9" s="400"/>
      <c r="E9" s="401"/>
      <c r="G9" s="395" t="s">
        <v>1165</v>
      </c>
      <c r="H9" s="396"/>
      <c r="I9" s="396"/>
      <c r="J9" s="396"/>
      <c r="K9" s="397"/>
    </row>
    <row r="10" customFormat="false" ht="30" hidden="false" customHeight="true" outlineLevel="0" collapsed="false">
      <c r="A10" s="395" t="s">
        <v>1166</v>
      </c>
      <c r="B10" s="396"/>
      <c r="C10" s="396"/>
      <c r="D10" s="400"/>
      <c r="E10" s="401"/>
      <c r="G10" s="395" t="s">
        <v>1167</v>
      </c>
      <c r="H10" s="396"/>
      <c r="I10" s="396"/>
      <c r="J10" s="396"/>
      <c r="K10" s="397"/>
    </row>
    <row r="11" customFormat="false" ht="30" hidden="false" customHeight="true" outlineLevel="0" collapsed="false">
      <c r="A11" s="395" t="s">
        <v>1168</v>
      </c>
      <c r="B11" s="396"/>
      <c r="C11" s="396"/>
      <c r="D11" s="400"/>
      <c r="E11" s="401"/>
      <c r="G11" s="395" t="s">
        <v>1169</v>
      </c>
      <c r="H11" s="396"/>
      <c r="I11" s="396"/>
      <c r="J11" s="396"/>
      <c r="K11" s="397"/>
    </row>
    <row r="12" customFormat="false" ht="30" hidden="false" customHeight="true" outlineLevel="0" collapsed="false">
      <c r="A12" s="395" t="s">
        <v>1170</v>
      </c>
      <c r="B12" s="396"/>
      <c r="C12" s="396"/>
      <c r="D12" s="400"/>
      <c r="E12" s="401"/>
      <c r="G12" s="395" t="s">
        <v>1171</v>
      </c>
      <c r="H12" s="396"/>
      <c r="I12" s="396"/>
      <c r="J12" s="396"/>
      <c r="K12" s="397"/>
    </row>
    <row r="13" customFormat="false" ht="46.8" hidden="false" customHeight="false" outlineLevel="0" collapsed="false">
      <c r="A13" s="395" t="s">
        <v>1172</v>
      </c>
      <c r="B13" s="396"/>
      <c r="C13" s="396"/>
      <c r="D13" s="400"/>
      <c r="E13" s="401"/>
      <c r="G13" s="402" t="s">
        <v>1173</v>
      </c>
      <c r="H13" s="399" t="s">
        <v>1174</v>
      </c>
      <c r="I13" s="399" t="s">
        <v>1175</v>
      </c>
      <c r="J13" s="399"/>
      <c r="K13" s="394" t="s">
        <v>1149</v>
      </c>
    </row>
    <row r="14" customFormat="false" ht="46.8" hidden="false" customHeight="false" outlineLevel="0" collapsed="false">
      <c r="A14" s="403" t="s">
        <v>1176</v>
      </c>
      <c r="B14" s="404" t="s">
        <v>1174</v>
      </c>
      <c r="C14" s="405" t="s">
        <v>1147</v>
      </c>
      <c r="D14" s="399"/>
      <c r="E14" s="399" t="s">
        <v>1149</v>
      </c>
      <c r="G14" s="395" t="s">
        <v>1177</v>
      </c>
      <c r="H14" s="396"/>
      <c r="I14" s="396"/>
      <c r="J14" s="396"/>
      <c r="K14" s="397"/>
    </row>
    <row r="15" customFormat="false" ht="30" hidden="false" customHeight="true" outlineLevel="0" collapsed="false">
      <c r="A15" s="395" t="s">
        <v>1178</v>
      </c>
      <c r="B15" s="396"/>
      <c r="C15" s="396"/>
      <c r="D15" s="400"/>
      <c r="E15" s="401"/>
      <c r="G15" s="395" t="s">
        <v>1179</v>
      </c>
      <c r="H15" s="396"/>
      <c r="I15" s="396"/>
      <c r="J15" s="396"/>
      <c r="K15" s="397"/>
    </row>
    <row r="16" customFormat="false" ht="30" hidden="false" customHeight="true" outlineLevel="0" collapsed="false">
      <c r="A16" s="395" t="s">
        <v>1180</v>
      </c>
      <c r="B16" s="396"/>
      <c r="C16" s="396"/>
      <c r="D16" s="400"/>
      <c r="E16" s="401"/>
      <c r="G16" s="395" t="s">
        <v>1181</v>
      </c>
      <c r="H16" s="396"/>
      <c r="I16" s="396"/>
      <c r="J16" s="396"/>
      <c r="K16" s="397"/>
    </row>
    <row r="17" customFormat="false" ht="30" hidden="false" customHeight="true" outlineLevel="0" collapsed="false">
      <c r="A17" s="395" t="s">
        <v>1182</v>
      </c>
      <c r="B17" s="396"/>
      <c r="C17" s="396"/>
      <c r="D17" s="400"/>
      <c r="E17" s="401"/>
      <c r="G17" s="395" t="s">
        <v>1183</v>
      </c>
      <c r="H17" s="396"/>
      <c r="I17" s="396"/>
      <c r="J17" s="396"/>
      <c r="K17" s="397"/>
    </row>
    <row r="18" customFormat="false" ht="30" hidden="false" customHeight="true" outlineLevel="0" collapsed="false">
      <c r="A18" s="395" t="s">
        <v>1184</v>
      </c>
      <c r="B18" s="396"/>
      <c r="C18" s="396"/>
      <c r="D18" s="400"/>
      <c r="E18" s="401"/>
      <c r="G18" s="395" t="s">
        <v>1185</v>
      </c>
      <c r="H18" s="396"/>
      <c r="I18" s="396"/>
      <c r="J18" s="396"/>
      <c r="K18" s="397"/>
    </row>
    <row r="19" customFormat="false" ht="30" hidden="false" customHeight="true" outlineLevel="0" collapsed="false">
      <c r="A19" s="395" t="s">
        <v>1186</v>
      </c>
      <c r="B19" s="396"/>
      <c r="C19" s="396"/>
      <c r="D19" s="400"/>
      <c r="E19" s="401"/>
      <c r="G19" s="395" t="s">
        <v>1187</v>
      </c>
      <c r="H19" s="396"/>
      <c r="I19" s="396"/>
      <c r="J19" s="396"/>
      <c r="K19" s="397"/>
    </row>
    <row r="20" customFormat="false" ht="30" hidden="false" customHeight="true" outlineLevel="0" collapsed="false">
      <c r="A20" s="395" t="s">
        <v>1188</v>
      </c>
      <c r="B20" s="396"/>
      <c r="C20" s="396"/>
      <c r="D20" s="400"/>
      <c r="E20" s="401"/>
      <c r="G20" s="395" t="s">
        <v>1189</v>
      </c>
      <c r="H20" s="396"/>
      <c r="I20" s="396"/>
      <c r="J20" s="396"/>
      <c r="K20" s="397"/>
    </row>
    <row r="21" customFormat="false" ht="30" hidden="false" customHeight="true" outlineLevel="0" collapsed="false">
      <c r="A21" s="395" t="s">
        <v>1190</v>
      </c>
      <c r="B21" s="396"/>
      <c r="C21" s="396"/>
      <c r="D21" s="400"/>
      <c r="E21" s="401"/>
      <c r="G21" s="395" t="s">
        <v>1191</v>
      </c>
      <c r="H21" s="396"/>
      <c r="I21" s="396"/>
      <c r="J21" s="396"/>
      <c r="K21" s="397"/>
    </row>
    <row r="22" customFormat="false" ht="30" hidden="false" customHeight="true" outlineLevel="0" collapsed="false">
      <c r="A22" s="395" t="s">
        <v>1192</v>
      </c>
      <c r="B22" s="396"/>
      <c r="C22" s="396"/>
      <c r="D22" s="400"/>
      <c r="E22" s="401"/>
      <c r="G22" s="395" t="s">
        <v>1193</v>
      </c>
      <c r="H22" s="396"/>
      <c r="I22" s="396"/>
      <c r="J22" s="396"/>
      <c r="K22" s="397"/>
    </row>
    <row r="23" customFormat="false" ht="46.8" hidden="false" customHeight="false" outlineLevel="0" collapsed="false">
      <c r="A23" s="395" t="s">
        <v>1194</v>
      </c>
      <c r="B23" s="396"/>
      <c r="C23" s="396"/>
      <c r="D23" s="400"/>
      <c r="E23" s="401"/>
      <c r="G23" s="393" t="s">
        <v>1195</v>
      </c>
      <c r="H23" s="399" t="s">
        <v>1196</v>
      </c>
      <c r="I23" s="399" t="s">
        <v>1197</v>
      </c>
      <c r="J23" s="394"/>
      <c r="K23" s="394" t="s">
        <v>1149</v>
      </c>
    </row>
    <row r="24" customFormat="false" ht="30" hidden="false" customHeight="true" outlineLevel="0" collapsed="false">
      <c r="A24" s="395" t="s">
        <v>1198</v>
      </c>
      <c r="B24" s="396"/>
      <c r="C24" s="396"/>
      <c r="D24" s="400"/>
      <c r="E24" s="401"/>
      <c r="G24" s="395" t="s">
        <v>1199</v>
      </c>
      <c r="H24" s="396"/>
      <c r="I24" s="396"/>
      <c r="J24" s="396"/>
      <c r="K24" s="397"/>
    </row>
    <row r="25" customFormat="false" ht="46.8" hidden="false" customHeight="false" outlineLevel="0" collapsed="false">
      <c r="A25" s="393" t="s">
        <v>1200</v>
      </c>
      <c r="B25" s="399" t="s">
        <v>1174</v>
      </c>
      <c r="C25" s="394" t="s">
        <v>1147</v>
      </c>
      <c r="D25" s="399"/>
      <c r="E25" s="399" t="s">
        <v>1149</v>
      </c>
      <c r="G25" s="395" t="s">
        <v>1201</v>
      </c>
      <c r="H25" s="396"/>
      <c r="I25" s="396"/>
      <c r="J25" s="396"/>
      <c r="K25" s="397"/>
    </row>
    <row r="26" customFormat="false" ht="30" hidden="false" customHeight="true" outlineLevel="0" collapsed="false">
      <c r="A26" s="395" t="s">
        <v>1202</v>
      </c>
      <c r="B26" s="396"/>
      <c r="C26" s="396"/>
      <c r="D26" s="400"/>
      <c r="E26" s="401"/>
      <c r="G26" s="395" t="s">
        <v>1203</v>
      </c>
      <c r="H26" s="396"/>
      <c r="I26" s="396"/>
      <c r="J26" s="396"/>
      <c r="K26" s="397"/>
    </row>
    <row r="27" customFormat="false" ht="30" hidden="false" customHeight="true" outlineLevel="0" collapsed="false">
      <c r="A27" s="395" t="s">
        <v>1204</v>
      </c>
      <c r="B27" s="396"/>
      <c r="C27" s="396"/>
      <c r="D27" s="400"/>
      <c r="E27" s="401"/>
      <c r="G27" s="395" t="s">
        <v>1205</v>
      </c>
      <c r="H27" s="396"/>
      <c r="I27" s="396"/>
      <c r="J27" s="396"/>
      <c r="K27" s="397"/>
    </row>
    <row r="28" customFormat="false" ht="30" hidden="false" customHeight="true" outlineLevel="0" collapsed="false">
      <c r="A28" s="395" t="s">
        <v>1206</v>
      </c>
      <c r="B28" s="396"/>
      <c r="C28" s="396"/>
      <c r="D28" s="400"/>
      <c r="E28" s="401"/>
      <c r="G28" s="395" t="s">
        <v>1207</v>
      </c>
      <c r="H28" s="396"/>
      <c r="I28" s="396"/>
      <c r="J28" s="396"/>
      <c r="K28" s="397"/>
    </row>
    <row r="29" customFormat="false" ht="30" hidden="false" customHeight="true" outlineLevel="0" collapsed="false">
      <c r="A29" s="395" t="s">
        <v>1208</v>
      </c>
      <c r="B29" s="396"/>
      <c r="C29" s="396"/>
      <c r="D29" s="400"/>
      <c r="E29" s="401"/>
      <c r="G29" s="395" t="s">
        <v>1209</v>
      </c>
      <c r="H29" s="396"/>
      <c r="I29" s="396"/>
      <c r="J29" s="396"/>
      <c r="K29" s="397"/>
    </row>
    <row r="30" customFormat="false" ht="30" hidden="false" customHeight="true" outlineLevel="0" collapsed="false">
      <c r="A30" s="395" t="s">
        <v>1210</v>
      </c>
      <c r="B30" s="396"/>
      <c r="C30" s="396"/>
      <c r="D30" s="400"/>
      <c r="E30" s="401"/>
      <c r="G30" s="395" t="s">
        <v>1211</v>
      </c>
      <c r="H30" s="396"/>
      <c r="I30" s="396"/>
      <c r="J30" s="396"/>
      <c r="K30" s="397"/>
    </row>
    <row r="31" customFormat="false" ht="30" hidden="false" customHeight="true" outlineLevel="0" collapsed="false">
      <c r="A31" s="395" t="s">
        <v>1212</v>
      </c>
      <c r="B31" s="396"/>
      <c r="C31" s="396"/>
      <c r="D31" s="400"/>
      <c r="E31" s="401"/>
      <c r="G31" s="395" t="s">
        <v>1213</v>
      </c>
      <c r="H31" s="396"/>
      <c r="I31" s="396"/>
      <c r="J31" s="396"/>
      <c r="K31" s="397"/>
    </row>
    <row r="32" customFormat="false" ht="30" hidden="false" customHeight="true" outlineLevel="0" collapsed="false">
      <c r="A32" s="395" t="s">
        <v>1214</v>
      </c>
      <c r="B32" s="396"/>
      <c r="C32" s="396"/>
      <c r="D32" s="400"/>
      <c r="E32" s="401"/>
      <c r="G32" s="395" t="s">
        <v>1215</v>
      </c>
      <c r="H32" s="396"/>
      <c r="I32" s="396"/>
      <c r="J32" s="396"/>
      <c r="K32" s="397"/>
    </row>
    <row r="33" customFormat="false" ht="30" hidden="false" customHeight="true" outlineLevel="0" collapsed="false">
      <c r="A33" s="395" t="s">
        <v>1216</v>
      </c>
      <c r="B33" s="396"/>
      <c r="C33" s="396"/>
      <c r="D33" s="400"/>
      <c r="E33" s="401"/>
      <c r="G33" s="395" t="s">
        <v>1217</v>
      </c>
      <c r="H33" s="396"/>
      <c r="I33" s="396"/>
      <c r="J33" s="396"/>
      <c r="K33" s="397"/>
    </row>
    <row r="34" customFormat="false" ht="30" hidden="false" customHeight="true" outlineLevel="0" collapsed="false">
      <c r="A34" s="395" t="s">
        <v>1218</v>
      </c>
      <c r="B34" s="396"/>
      <c r="C34" s="396"/>
      <c r="D34" s="400"/>
      <c r="E34" s="401"/>
      <c r="G34" s="395" t="s">
        <v>1219</v>
      </c>
      <c r="H34" s="396"/>
      <c r="I34" s="396"/>
      <c r="J34" s="396"/>
      <c r="K34" s="397"/>
    </row>
    <row r="35" customFormat="false" ht="30" hidden="false" customHeight="true" outlineLevel="0" collapsed="false">
      <c r="A35" s="395" t="s">
        <v>1220</v>
      </c>
      <c r="B35" s="396"/>
      <c r="C35" s="396"/>
      <c r="D35" s="400"/>
      <c r="E35" s="401"/>
      <c r="G35" s="395" t="s">
        <v>1221</v>
      </c>
      <c r="H35" s="396"/>
      <c r="I35" s="396"/>
      <c r="J35" s="396"/>
      <c r="K35" s="397"/>
    </row>
    <row r="36" customFormat="false" ht="30" hidden="false" customHeight="true" outlineLevel="0" collapsed="false">
      <c r="A36" s="395" t="s">
        <v>1222</v>
      </c>
      <c r="B36" s="396"/>
      <c r="C36" s="396"/>
      <c r="D36" s="400"/>
      <c r="E36" s="401"/>
      <c r="G36" s="395" t="s">
        <v>1223</v>
      </c>
      <c r="H36" s="396"/>
      <c r="I36" s="396"/>
      <c r="J36" s="396"/>
      <c r="K36" s="397"/>
    </row>
    <row r="37" customFormat="false" ht="30" hidden="false" customHeight="true" outlineLevel="0" collapsed="false">
      <c r="A37" s="393" t="s">
        <v>1224</v>
      </c>
      <c r="B37" s="394" t="s">
        <v>1155</v>
      </c>
      <c r="C37" s="394" t="s">
        <v>1147</v>
      </c>
      <c r="D37" s="399" t="s">
        <v>1148</v>
      </c>
      <c r="E37" s="399" t="s">
        <v>1149</v>
      </c>
      <c r="G37" s="395" t="s">
        <v>1225</v>
      </c>
      <c r="H37" s="396"/>
      <c r="I37" s="396"/>
      <c r="J37" s="396"/>
      <c r="K37" s="397"/>
    </row>
    <row r="38" customFormat="false" ht="30" hidden="false" customHeight="true" outlineLevel="0" collapsed="false">
      <c r="A38" s="395" t="s">
        <v>1226</v>
      </c>
      <c r="B38" s="396"/>
      <c r="C38" s="396"/>
      <c r="D38" s="400"/>
      <c r="E38" s="401"/>
      <c r="G38" s="393" t="s">
        <v>1227</v>
      </c>
      <c r="H38" s="394" t="s">
        <v>1146</v>
      </c>
      <c r="I38" s="394" t="s">
        <v>473</v>
      </c>
      <c r="J38" s="394" t="s">
        <v>1147</v>
      </c>
      <c r="K38" s="394" t="s">
        <v>1149</v>
      </c>
    </row>
    <row r="39" customFormat="false" ht="30" hidden="false" customHeight="true" outlineLevel="0" collapsed="false">
      <c r="A39" s="395" t="s">
        <v>1228</v>
      </c>
      <c r="B39" s="396"/>
      <c r="C39" s="396"/>
      <c r="D39" s="400"/>
      <c r="E39" s="401"/>
      <c r="G39" s="395" t="s">
        <v>1229</v>
      </c>
      <c r="H39" s="396"/>
      <c r="I39" s="396"/>
      <c r="J39" s="396"/>
      <c r="K39" s="397"/>
    </row>
    <row r="40" customFormat="false" ht="30" hidden="false" customHeight="true" outlineLevel="0" collapsed="false">
      <c r="A40" s="395" t="s">
        <v>1230</v>
      </c>
      <c r="B40" s="396"/>
      <c r="C40" s="396"/>
      <c r="D40" s="400"/>
      <c r="E40" s="401"/>
      <c r="G40" s="395" t="s">
        <v>1231</v>
      </c>
      <c r="H40" s="396"/>
      <c r="I40" s="396"/>
      <c r="J40" s="396"/>
      <c r="K40" s="397"/>
    </row>
    <row r="41" customFormat="false" ht="30" hidden="false" customHeight="true" outlineLevel="0" collapsed="false">
      <c r="A41" s="395" t="s">
        <v>1232</v>
      </c>
      <c r="B41" s="396"/>
      <c r="C41" s="396"/>
      <c r="D41" s="400"/>
      <c r="E41" s="401"/>
      <c r="G41" s="395" t="s">
        <v>1233</v>
      </c>
      <c r="H41" s="396"/>
      <c r="I41" s="396"/>
      <c r="J41" s="396"/>
      <c r="K41" s="397"/>
    </row>
    <row r="42" customFormat="false" ht="30" hidden="false" customHeight="true" outlineLevel="0" collapsed="false">
      <c r="A42" s="395" t="s">
        <v>1234</v>
      </c>
      <c r="B42" s="396"/>
      <c r="C42" s="396"/>
      <c r="D42" s="400"/>
      <c r="E42" s="401"/>
      <c r="G42" s="395" t="s">
        <v>1235</v>
      </c>
      <c r="H42" s="396"/>
      <c r="I42" s="396"/>
      <c r="J42" s="396"/>
      <c r="K42" s="397"/>
    </row>
    <row r="43" customFormat="false" ht="30" hidden="false" customHeight="true" outlineLevel="0" collapsed="false">
      <c r="A43" s="395" t="s">
        <v>1236</v>
      </c>
      <c r="B43" s="396"/>
      <c r="C43" s="396"/>
      <c r="D43" s="400"/>
      <c r="E43" s="401"/>
      <c r="G43" s="395" t="s">
        <v>1190</v>
      </c>
      <c r="H43" s="396"/>
      <c r="I43" s="396"/>
      <c r="J43" s="396"/>
      <c r="K43" s="397"/>
    </row>
    <row r="44" customFormat="false" ht="30" hidden="false" customHeight="true" outlineLevel="0" collapsed="false">
      <c r="A44" s="395" t="s">
        <v>1237</v>
      </c>
      <c r="B44" s="396"/>
      <c r="C44" s="396"/>
      <c r="D44" s="400"/>
      <c r="E44" s="401"/>
      <c r="G44" s="395" t="s">
        <v>1238</v>
      </c>
      <c r="H44" s="396"/>
      <c r="I44" s="396"/>
      <c r="J44" s="396"/>
      <c r="K44" s="397"/>
    </row>
    <row r="45" customFormat="false" ht="30" hidden="false" customHeight="true" outlineLevel="0" collapsed="false">
      <c r="A45" s="393" t="s">
        <v>1145</v>
      </c>
      <c r="B45" s="394" t="s">
        <v>338</v>
      </c>
      <c r="C45" s="394" t="s">
        <v>1147</v>
      </c>
      <c r="D45" s="399" t="s">
        <v>1148</v>
      </c>
      <c r="E45" s="399" t="s">
        <v>1149</v>
      </c>
      <c r="G45" s="395" t="s">
        <v>1239</v>
      </c>
      <c r="H45" s="396"/>
      <c r="I45" s="396"/>
      <c r="J45" s="396"/>
      <c r="K45" s="397"/>
    </row>
    <row r="46" customFormat="false" ht="30" hidden="false" customHeight="true" outlineLevel="0" collapsed="false">
      <c r="A46" s="395" t="s">
        <v>1240</v>
      </c>
      <c r="B46" s="396"/>
      <c r="C46" s="396"/>
      <c r="D46" s="400"/>
      <c r="E46" s="401"/>
      <c r="G46" s="395" t="s">
        <v>1241</v>
      </c>
      <c r="H46" s="396"/>
      <c r="I46" s="396"/>
      <c r="J46" s="396"/>
      <c r="K46" s="397"/>
    </row>
    <row r="47" customFormat="false" ht="30" hidden="false" customHeight="true" outlineLevel="0" collapsed="false">
      <c r="A47" s="395" t="s">
        <v>1242</v>
      </c>
      <c r="B47" s="396"/>
      <c r="C47" s="396"/>
      <c r="D47" s="400"/>
      <c r="E47" s="401"/>
      <c r="G47" s="395" t="s">
        <v>1243</v>
      </c>
      <c r="H47" s="396"/>
      <c r="I47" s="396"/>
      <c r="J47" s="396"/>
      <c r="K47" s="397"/>
    </row>
    <row r="48" customFormat="false" ht="30" hidden="false" customHeight="true" outlineLevel="0" collapsed="false">
      <c r="A48" s="395" t="s">
        <v>1244</v>
      </c>
      <c r="B48" s="396"/>
      <c r="C48" s="396"/>
      <c r="D48" s="400"/>
      <c r="E48" s="401"/>
      <c r="G48" s="395" t="s">
        <v>1245</v>
      </c>
      <c r="H48" s="396"/>
      <c r="I48" s="396"/>
      <c r="J48" s="396"/>
      <c r="K48" s="397"/>
    </row>
    <row r="49" customFormat="false" ht="30" hidden="false" customHeight="true" outlineLevel="0" collapsed="false">
      <c r="A49" s="406" t="s">
        <v>573</v>
      </c>
      <c r="B49" s="396"/>
      <c r="C49" s="396"/>
      <c r="D49" s="400"/>
      <c r="E49" s="401"/>
      <c r="G49" s="395" t="s">
        <v>1246</v>
      </c>
      <c r="H49" s="396"/>
      <c r="I49" s="396"/>
      <c r="J49" s="396"/>
      <c r="K49" s="397"/>
    </row>
    <row r="50" customFormat="false" ht="30" hidden="false" customHeight="true" outlineLevel="0" collapsed="false">
      <c r="A50" s="395" t="s">
        <v>1247</v>
      </c>
      <c r="B50" s="407"/>
      <c r="C50" s="407"/>
      <c r="D50" s="408"/>
      <c r="E50" s="409"/>
      <c r="G50" s="395" t="s">
        <v>1248</v>
      </c>
      <c r="H50" s="396"/>
      <c r="I50" s="396"/>
      <c r="J50" s="396"/>
      <c r="K50" s="397"/>
    </row>
    <row r="51" customFormat="false" ht="30" hidden="false" customHeight="true" outlineLevel="0" collapsed="false">
      <c r="A51" s="395" t="s">
        <v>1249</v>
      </c>
      <c r="B51" s="396"/>
      <c r="C51" s="396"/>
      <c r="D51" s="400"/>
      <c r="E51" s="401"/>
      <c r="G51" s="395" t="s">
        <v>1250</v>
      </c>
      <c r="H51" s="396"/>
      <c r="I51" s="396"/>
      <c r="J51" s="396"/>
      <c r="K51" s="397"/>
    </row>
    <row r="52" customFormat="false" ht="30" hidden="false" customHeight="true" outlineLevel="0" collapsed="false">
      <c r="A52" s="395" t="s">
        <v>1251</v>
      </c>
      <c r="B52" s="396"/>
      <c r="C52" s="396"/>
      <c r="D52" s="400"/>
      <c r="E52" s="401"/>
      <c r="G52" s="395" t="s">
        <v>1252</v>
      </c>
      <c r="H52" s="396"/>
      <c r="I52" s="396"/>
      <c r="J52" s="396"/>
      <c r="K52" s="397"/>
    </row>
    <row r="53" customFormat="false" ht="30" hidden="false" customHeight="true" outlineLevel="0" collapsed="false">
      <c r="A53" s="395" t="s">
        <v>1253</v>
      </c>
      <c r="B53" s="396"/>
      <c r="C53" s="396"/>
      <c r="D53" s="400"/>
      <c r="E53" s="401"/>
      <c r="F53" s="410"/>
      <c r="G53" s="395" t="s">
        <v>1254</v>
      </c>
      <c r="H53" s="396"/>
      <c r="I53" s="396"/>
      <c r="J53" s="396"/>
      <c r="K53" s="397"/>
    </row>
    <row r="54" customFormat="false" ht="30" hidden="false" customHeight="true" outlineLevel="0" collapsed="false">
      <c r="A54" s="411" t="s">
        <v>1255</v>
      </c>
      <c r="B54" s="411"/>
      <c r="C54" s="411"/>
      <c r="D54" s="411"/>
      <c r="E54" s="411"/>
      <c r="G54" s="412" t="s">
        <v>1200</v>
      </c>
      <c r="H54" s="413" t="s">
        <v>1256</v>
      </c>
      <c r="I54" s="413" t="s">
        <v>1147</v>
      </c>
      <c r="J54" s="413" t="s">
        <v>1257</v>
      </c>
      <c r="K54" s="414" t="s">
        <v>1149</v>
      </c>
    </row>
    <row r="55" customFormat="false" ht="46.8" hidden="false" customHeight="false" outlineLevel="0" collapsed="false">
      <c r="A55" s="412" t="s">
        <v>1258</v>
      </c>
      <c r="B55" s="414" t="s">
        <v>1146</v>
      </c>
      <c r="C55" s="414" t="s">
        <v>1147</v>
      </c>
      <c r="D55" s="415" t="s">
        <v>1259</v>
      </c>
      <c r="E55" s="415" t="s">
        <v>1149</v>
      </c>
      <c r="G55" s="406" t="s">
        <v>1260</v>
      </c>
      <c r="H55" s="407"/>
      <c r="I55" s="407"/>
      <c r="J55" s="407"/>
      <c r="K55" s="416"/>
    </row>
    <row r="56" customFormat="false" ht="30" hidden="false" customHeight="true" outlineLevel="0" collapsed="false">
      <c r="A56" s="395" t="s">
        <v>1261</v>
      </c>
      <c r="B56" s="396"/>
      <c r="C56" s="396"/>
      <c r="D56" s="400"/>
      <c r="E56" s="401"/>
      <c r="G56" s="395" t="s">
        <v>1262</v>
      </c>
      <c r="H56" s="396"/>
      <c r="I56" s="396"/>
      <c r="J56" s="396"/>
      <c r="K56" s="397"/>
    </row>
    <row r="57" customFormat="false" ht="30" hidden="false" customHeight="true" outlineLevel="0" collapsed="false">
      <c r="A57" s="395" t="s">
        <v>1263</v>
      </c>
      <c r="B57" s="396"/>
      <c r="C57" s="396"/>
      <c r="D57" s="400"/>
      <c r="E57" s="401"/>
      <c r="G57" s="395" t="s">
        <v>1264</v>
      </c>
      <c r="H57" s="396"/>
      <c r="I57" s="396"/>
      <c r="J57" s="396"/>
      <c r="K57" s="397"/>
    </row>
    <row r="58" customFormat="false" ht="30" hidden="false" customHeight="true" outlineLevel="0" collapsed="false">
      <c r="A58" s="395" t="s">
        <v>1265</v>
      </c>
      <c r="B58" s="396"/>
      <c r="C58" s="396"/>
      <c r="D58" s="400"/>
      <c r="E58" s="401"/>
      <c r="G58" s="395" t="s">
        <v>1266</v>
      </c>
      <c r="H58" s="396"/>
      <c r="I58" s="396"/>
      <c r="J58" s="396"/>
      <c r="K58" s="397"/>
    </row>
    <row r="59" customFormat="false" ht="30" hidden="false" customHeight="true" outlineLevel="0" collapsed="false">
      <c r="A59" s="395" t="s">
        <v>1267</v>
      </c>
      <c r="B59" s="396"/>
      <c r="C59" s="396"/>
      <c r="D59" s="400"/>
      <c r="E59" s="401"/>
      <c r="G59" s="395" t="s">
        <v>1268</v>
      </c>
      <c r="H59" s="396"/>
      <c r="I59" s="396"/>
      <c r="J59" s="396"/>
      <c r="K59" s="397"/>
    </row>
    <row r="60" customFormat="false" ht="30" hidden="false" customHeight="true" outlineLevel="0" collapsed="false">
      <c r="A60" s="395" t="s">
        <v>1269</v>
      </c>
      <c r="B60" s="396"/>
      <c r="C60" s="396"/>
      <c r="D60" s="400"/>
      <c r="E60" s="401"/>
      <c r="G60" s="395" t="s">
        <v>1270</v>
      </c>
      <c r="H60" s="396"/>
      <c r="I60" s="396"/>
      <c r="J60" s="396"/>
      <c r="K60" s="397"/>
    </row>
    <row r="61" customFormat="false" ht="46.8" hidden="false" customHeight="false" outlineLevel="0" collapsed="false">
      <c r="A61" s="393" t="s">
        <v>1145</v>
      </c>
      <c r="B61" s="394" t="s">
        <v>1146</v>
      </c>
      <c r="C61" s="394" t="s">
        <v>1147</v>
      </c>
      <c r="D61" s="399" t="s">
        <v>1156</v>
      </c>
      <c r="E61" s="399" t="s">
        <v>1149</v>
      </c>
      <c r="G61" s="395" t="s">
        <v>1271</v>
      </c>
      <c r="H61" s="396"/>
      <c r="I61" s="396"/>
      <c r="J61" s="396"/>
      <c r="K61" s="397"/>
    </row>
    <row r="62" customFormat="false" ht="30" hidden="false" customHeight="true" outlineLevel="0" collapsed="false">
      <c r="A62" s="395" t="s">
        <v>1272</v>
      </c>
      <c r="B62" s="396"/>
      <c r="C62" s="396"/>
      <c r="D62" s="417"/>
      <c r="E62" s="401"/>
      <c r="G62" s="395" t="s">
        <v>1273</v>
      </c>
      <c r="H62" s="396"/>
      <c r="I62" s="396"/>
      <c r="J62" s="396"/>
      <c r="K62" s="397"/>
    </row>
    <row r="63" customFormat="false" ht="30" hidden="false" customHeight="true" outlineLevel="0" collapsed="false">
      <c r="A63" s="395" t="s">
        <v>1274</v>
      </c>
      <c r="B63" s="396"/>
      <c r="C63" s="396"/>
      <c r="D63" s="417"/>
      <c r="E63" s="401"/>
      <c r="G63" s="395" t="s">
        <v>1275</v>
      </c>
      <c r="H63" s="396"/>
      <c r="I63" s="396"/>
      <c r="J63" s="396"/>
      <c r="K63" s="397"/>
    </row>
    <row r="64" customFormat="false" ht="30" hidden="false" customHeight="true" outlineLevel="0" collapsed="false">
      <c r="A64" s="395" t="s">
        <v>1276</v>
      </c>
      <c r="B64" s="396"/>
      <c r="C64" s="396"/>
      <c r="D64" s="417"/>
      <c r="E64" s="401"/>
      <c r="G64" s="395" t="s">
        <v>1277</v>
      </c>
      <c r="H64" s="396"/>
      <c r="I64" s="396"/>
      <c r="J64" s="396"/>
      <c r="K64" s="397"/>
    </row>
    <row r="65" customFormat="false" ht="30" hidden="false" customHeight="true" outlineLevel="0" collapsed="false">
      <c r="A65" s="395" t="s">
        <v>1278</v>
      </c>
      <c r="B65" s="396"/>
      <c r="C65" s="396"/>
      <c r="D65" s="417"/>
      <c r="E65" s="401"/>
      <c r="G65" s="395" t="s">
        <v>1279</v>
      </c>
      <c r="H65" s="396"/>
      <c r="I65" s="396"/>
      <c r="J65" s="396"/>
      <c r="K65" s="397"/>
    </row>
    <row r="66" customFormat="false" ht="30" hidden="false" customHeight="true" outlineLevel="0" collapsed="false">
      <c r="A66" s="395" t="s">
        <v>1280</v>
      </c>
      <c r="B66" s="396"/>
      <c r="C66" s="396"/>
      <c r="D66" s="417"/>
      <c r="E66" s="401"/>
      <c r="G66" s="395" t="s">
        <v>1281</v>
      </c>
      <c r="H66" s="396"/>
      <c r="I66" s="396"/>
      <c r="J66" s="396"/>
      <c r="K66" s="397"/>
    </row>
    <row r="67" customFormat="false" ht="30" hidden="false" customHeight="true" outlineLevel="0" collapsed="false">
      <c r="A67" s="395" t="s">
        <v>1282</v>
      </c>
      <c r="B67" s="396"/>
      <c r="C67" s="396"/>
      <c r="D67" s="417"/>
      <c r="E67" s="401"/>
      <c r="G67" s="395" t="s">
        <v>1283</v>
      </c>
      <c r="H67" s="396"/>
      <c r="I67" s="396"/>
      <c r="J67" s="396"/>
      <c r="K67" s="397"/>
    </row>
    <row r="68" customFormat="false" ht="30" hidden="false" customHeight="true" outlineLevel="0" collapsed="false">
      <c r="A68" s="395" t="s">
        <v>1284</v>
      </c>
      <c r="B68" s="396"/>
      <c r="C68" s="396"/>
      <c r="D68" s="417"/>
      <c r="E68" s="401"/>
      <c r="G68" s="395" t="s">
        <v>1285</v>
      </c>
      <c r="H68" s="396"/>
      <c r="I68" s="396"/>
      <c r="J68" s="396"/>
      <c r="K68" s="397"/>
    </row>
    <row r="69" customFormat="false" ht="30" hidden="false" customHeight="true" outlineLevel="0" collapsed="false">
      <c r="A69" s="395" t="s">
        <v>1286</v>
      </c>
      <c r="B69" s="396"/>
      <c r="C69" s="396"/>
      <c r="D69" s="417"/>
      <c r="E69" s="401"/>
      <c r="G69" s="395" t="s">
        <v>1287</v>
      </c>
      <c r="H69" s="396"/>
      <c r="I69" s="396"/>
      <c r="J69" s="396"/>
      <c r="K69" s="397"/>
    </row>
    <row r="70" customFormat="false" ht="30" hidden="false" customHeight="true" outlineLevel="0" collapsed="false">
      <c r="A70" s="395" t="s">
        <v>1288</v>
      </c>
      <c r="B70" s="396"/>
      <c r="C70" s="396"/>
      <c r="D70" s="417"/>
      <c r="E70" s="401"/>
      <c r="G70" s="395" t="s">
        <v>1289</v>
      </c>
      <c r="H70" s="396"/>
      <c r="I70" s="396"/>
      <c r="J70" s="396"/>
      <c r="K70" s="397"/>
    </row>
    <row r="71" customFormat="false" ht="30" hidden="false" customHeight="true" outlineLevel="0" collapsed="false">
      <c r="A71" s="395" t="s">
        <v>1290</v>
      </c>
      <c r="B71" s="396"/>
      <c r="C71" s="396"/>
      <c r="D71" s="417"/>
      <c r="E71" s="401"/>
      <c r="G71" s="395" t="s">
        <v>1291</v>
      </c>
      <c r="H71" s="396"/>
      <c r="I71" s="396"/>
      <c r="J71" s="396"/>
      <c r="K71" s="397"/>
    </row>
    <row r="72" customFormat="false" ht="30" hidden="false" customHeight="true" outlineLevel="0" collapsed="false">
      <c r="A72" s="395" t="s">
        <v>1292</v>
      </c>
      <c r="B72" s="396"/>
      <c r="C72" s="396"/>
      <c r="D72" s="417"/>
      <c r="E72" s="401"/>
      <c r="G72" s="395" t="s">
        <v>1293</v>
      </c>
      <c r="H72" s="396"/>
      <c r="I72" s="396"/>
      <c r="J72" s="396"/>
      <c r="K72" s="397"/>
    </row>
    <row r="73" customFormat="false" ht="30" hidden="false" customHeight="true" outlineLevel="0" collapsed="false">
      <c r="A73" s="395" t="s">
        <v>1294</v>
      </c>
      <c r="B73" s="396"/>
      <c r="C73" s="396"/>
      <c r="D73" s="417"/>
      <c r="E73" s="401"/>
      <c r="G73" s="395" t="s">
        <v>1295</v>
      </c>
      <c r="H73" s="396"/>
      <c r="I73" s="396"/>
      <c r="J73" s="396"/>
      <c r="K73" s="397"/>
    </row>
    <row r="74" customFormat="false" ht="30" hidden="false" customHeight="true" outlineLevel="0" collapsed="false">
      <c r="A74" s="395" t="s">
        <v>1296</v>
      </c>
      <c r="B74" s="396"/>
      <c r="C74" s="396"/>
      <c r="D74" s="417"/>
      <c r="E74" s="401"/>
      <c r="G74" s="395" t="s">
        <v>1297</v>
      </c>
      <c r="H74" s="396"/>
      <c r="I74" s="396"/>
      <c r="J74" s="396"/>
      <c r="K74" s="397"/>
    </row>
    <row r="75" customFormat="false" ht="30" hidden="false" customHeight="true" outlineLevel="0" collapsed="false">
      <c r="A75" s="395" t="s">
        <v>1298</v>
      </c>
      <c r="B75" s="396"/>
      <c r="C75" s="396"/>
      <c r="D75" s="417"/>
      <c r="E75" s="401"/>
      <c r="G75" s="395" t="s">
        <v>1299</v>
      </c>
      <c r="H75" s="396"/>
      <c r="I75" s="396"/>
      <c r="J75" s="396"/>
      <c r="K75" s="397"/>
    </row>
    <row r="76" customFormat="false" ht="48.6" hidden="false" customHeight="true" outlineLevel="0" collapsed="false">
      <c r="A76" s="395" t="s">
        <v>1300</v>
      </c>
      <c r="B76" s="396"/>
      <c r="C76" s="396"/>
      <c r="D76" s="417"/>
      <c r="E76" s="401"/>
      <c r="G76" s="418" t="s">
        <v>1301</v>
      </c>
      <c r="H76" s="396"/>
      <c r="I76" s="396"/>
      <c r="J76" s="396"/>
      <c r="K76" s="397"/>
    </row>
    <row r="77" customFormat="false" ht="48.6" hidden="false" customHeight="true" outlineLevel="0" collapsed="false">
      <c r="A77" s="395" t="s">
        <v>1302</v>
      </c>
      <c r="B77" s="396"/>
      <c r="C77" s="396"/>
      <c r="D77" s="417"/>
      <c r="E77" s="401"/>
      <c r="G77" s="418" t="s">
        <v>1303</v>
      </c>
      <c r="H77" s="396"/>
      <c r="I77" s="396"/>
      <c r="J77" s="396"/>
      <c r="K77" s="397"/>
    </row>
    <row r="78" customFormat="false" ht="30" hidden="false" customHeight="true" outlineLevel="0" collapsed="false">
      <c r="A78" s="395" t="s">
        <v>1304</v>
      </c>
      <c r="B78" s="396"/>
      <c r="C78" s="396"/>
      <c r="D78" s="417"/>
      <c r="E78" s="401"/>
      <c r="G78" s="418" t="s">
        <v>1305</v>
      </c>
      <c r="H78" s="396"/>
      <c r="I78" s="396"/>
      <c r="J78" s="396"/>
      <c r="K78" s="397"/>
    </row>
    <row r="79" customFormat="false" ht="30" hidden="false" customHeight="true" outlineLevel="0" collapsed="false">
      <c r="A79" s="395" t="s">
        <v>1306</v>
      </c>
      <c r="B79" s="396"/>
      <c r="C79" s="396"/>
      <c r="D79" s="417"/>
      <c r="E79" s="401"/>
      <c r="G79" s="395" t="s">
        <v>1307</v>
      </c>
      <c r="H79" s="396"/>
      <c r="I79" s="396"/>
      <c r="J79" s="396"/>
      <c r="K79" s="397"/>
    </row>
    <row r="80" customFormat="false" ht="30" hidden="false" customHeight="true" outlineLevel="0" collapsed="false">
      <c r="A80" s="395" t="s">
        <v>1308</v>
      </c>
      <c r="B80" s="396"/>
      <c r="C80" s="396"/>
      <c r="D80" s="417"/>
      <c r="E80" s="401"/>
      <c r="G80" s="395" t="s">
        <v>1309</v>
      </c>
      <c r="H80" s="396"/>
      <c r="I80" s="396"/>
      <c r="J80" s="396"/>
      <c r="K80" s="397"/>
    </row>
    <row r="81" customFormat="false" ht="30" hidden="false" customHeight="true" outlineLevel="0" collapsed="false">
      <c r="A81" s="395" t="s">
        <v>1310</v>
      </c>
      <c r="B81" s="396"/>
      <c r="C81" s="396"/>
      <c r="D81" s="417"/>
      <c r="E81" s="401"/>
      <c r="G81" s="393" t="s">
        <v>1311</v>
      </c>
      <c r="H81" s="419" t="s">
        <v>1256</v>
      </c>
      <c r="I81" s="419" t="s">
        <v>1147</v>
      </c>
      <c r="J81" s="419"/>
      <c r="K81" s="394" t="s">
        <v>1149</v>
      </c>
    </row>
    <row r="82" customFormat="false" ht="30" hidden="false" customHeight="true" outlineLevel="0" collapsed="false">
      <c r="A82" s="395" t="s">
        <v>1312</v>
      </c>
      <c r="B82" s="396"/>
      <c r="C82" s="396"/>
      <c r="D82" s="417"/>
      <c r="E82" s="401"/>
      <c r="G82" s="395" t="s">
        <v>1313</v>
      </c>
      <c r="H82" s="396"/>
      <c r="I82" s="396"/>
      <c r="J82" s="396"/>
      <c r="K82" s="397"/>
    </row>
    <row r="83" customFormat="false" ht="30" hidden="false" customHeight="true" outlineLevel="0" collapsed="false">
      <c r="A83" s="395" t="s">
        <v>1314</v>
      </c>
      <c r="B83" s="396"/>
      <c r="C83" s="396"/>
      <c r="D83" s="417"/>
      <c r="E83" s="401"/>
      <c r="G83" s="395" t="s">
        <v>1315</v>
      </c>
      <c r="H83" s="396"/>
      <c r="I83" s="396"/>
      <c r="J83" s="396"/>
      <c r="K83" s="397"/>
    </row>
    <row r="84" customFormat="false" ht="30" hidden="false" customHeight="true" outlineLevel="0" collapsed="false">
      <c r="A84" s="395" t="s">
        <v>1316</v>
      </c>
      <c r="B84" s="396"/>
      <c r="C84" s="396"/>
      <c r="D84" s="417"/>
      <c r="E84" s="401"/>
      <c r="G84" s="395" t="s">
        <v>1317</v>
      </c>
      <c r="H84" s="396"/>
      <c r="I84" s="396"/>
      <c r="J84" s="396"/>
      <c r="K84" s="397"/>
    </row>
    <row r="85" customFormat="false" ht="30" hidden="false" customHeight="true" outlineLevel="0" collapsed="false">
      <c r="A85" s="395" t="s">
        <v>1318</v>
      </c>
      <c r="B85" s="396"/>
      <c r="C85" s="396"/>
      <c r="D85" s="417"/>
      <c r="E85" s="401"/>
      <c r="G85" s="395" t="s">
        <v>1319</v>
      </c>
      <c r="H85" s="396"/>
      <c r="I85" s="396"/>
      <c r="J85" s="396"/>
      <c r="K85" s="397"/>
    </row>
    <row r="86" customFormat="false" ht="30" hidden="false" customHeight="true" outlineLevel="0" collapsed="false">
      <c r="A86" s="395" t="s">
        <v>1320</v>
      </c>
      <c r="B86" s="396"/>
      <c r="C86" s="396"/>
      <c r="D86" s="417"/>
      <c r="E86" s="401"/>
      <c r="G86" s="395" t="s">
        <v>1321</v>
      </c>
      <c r="H86" s="396"/>
      <c r="I86" s="396"/>
      <c r="J86" s="396"/>
      <c r="K86" s="397"/>
    </row>
    <row r="87" customFormat="false" ht="19.8" hidden="false" customHeight="true" outlineLevel="0" collapsed="false">
      <c r="A87" s="395" t="s">
        <v>1322</v>
      </c>
      <c r="B87" s="396"/>
      <c r="C87" s="396"/>
      <c r="D87" s="417"/>
      <c r="E87" s="401"/>
      <c r="G87" s="395" t="s">
        <v>1323</v>
      </c>
      <c r="H87" s="396"/>
      <c r="I87" s="396"/>
      <c r="J87" s="396"/>
      <c r="K87" s="397"/>
    </row>
    <row r="88" customFormat="false" ht="70.8" hidden="false" customHeight="true" outlineLevel="0" collapsed="false">
      <c r="A88" s="393" t="s">
        <v>1200</v>
      </c>
      <c r="B88" s="394" t="s">
        <v>1324</v>
      </c>
      <c r="C88" s="394" t="s">
        <v>1147</v>
      </c>
      <c r="D88" s="420" t="s">
        <v>1325</v>
      </c>
      <c r="E88" s="399" t="s">
        <v>1149</v>
      </c>
      <c r="G88" s="421" t="s">
        <v>1326</v>
      </c>
      <c r="H88" s="396"/>
      <c r="I88" s="396"/>
      <c r="J88" s="396"/>
      <c r="K88" s="397"/>
    </row>
    <row r="89" customFormat="false" ht="30" hidden="false" customHeight="true" outlineLevel="0" collapsed="false">
      <c r="A89" s="395" t="s">
        <v>1327</v>
      </c>
      <c r="B89" s="396"/>
      <c r="C89" s="396"/>
      <c r="D89" s="417"/>
      <c r="E89" s="401"/>
      <c r="G89" s="395" t="s">
        <v>1328</v>
      </c>
      <c r="H89" s="396"/>
      <c r="I89" s="396"/>
      <c r="J89" s="396"/>
      <c r="K89" s="397"/>
    </row>
    <row r="90" customFormat="false" ht="30" hidden="false" customHeight="true" outlineLevel="0" collapsed="false">
      <c r="A90" s="395" t="s">
        <v>1329</v>
      </c>
      <c r="B90" s="396"/>
      <c r="C90" s="396"/>
      <c r="D90" s="417"/>
      <c r="E90" s="401"/>
      <c r="G90" s="395" t="s">
        <v>1330</v>
      </c>
      <c r="H90" s="396"/>
      <c r="I90" s="396"/>
      <c r="J90" s="396"/>
      <c r="K90" s="397"/>
    </row>
    <row r="91" customFormat="false" ht="30" hidden="false" customHeight="true" outlineLevel="0" collapsed="false">
      <c r="A91" s="395" t="s">
        <v>1278</v>
      </c>
      <c r="B91" s="396"/>
      <c r="C91" s="396"/>
      <c r="D91" s="417"/>
      <c r="E91" s="401"/>
      <c r="G91" s="395" t="s">
        <v>1331</v>
      </c>
      <c r="H91" s="396"/>
      <c r="I91" s="396"/>
      <c r="J91" s="396"/>
      <c r="K91" s="397"/>
    </row>
    <row r="92" customFormat="false" ht="30" hidden="false" customHeight="true" outlineLevel="0" collapsed="false">
      <c r="A92" s="395" t="s">
        <v>1332</v>
      </c>
      <c r="B92" s="396"/>
      <c r="C92" s="396"/>
      <c r="D92" s="417"/>
      <c r="E92" s="401"/>
      <c r="G92" s="395" t="s">
        <v>1333</v>
      </c>
      <c r="H92" s="396"/>
      <c r="I92" s="396"/>
      <c r="J92" s="396"/>
      <c r="K92" s="397"/>
    </row>
    <row r="93" customFormat="false" ht="47.4" hidden="false" customHeight="true" outlineLevel="0" collapsed="false">
      <c r="A93" s="418" t="s">
        <v>1334</v>
      </c>
      <c r="B93" s="396"/>
      <c r="C93" s="396"/>
      <c r="D93" s="417"/>
      <c r="E93" s="401"/>
      <c r="G93" s="395" t="s">
        <v>1335</v>
      </c>
      <c r="H93" s="396"/>
      <c r="I93" s="396"/>
      <c r="J93" s="396"/>
      <c r="K93" s="397"/>
    </row>
    <row r="94" customFormat="false" ht="30" hidden="false" customHeight="true" outlineLevel="0" collapsed="false">
      <c r="A94" s="418" t="s">
        <v>1336</v>
      </c>
      <c r="B94" s="396"/>
      <c r="C94" s="396"/>
      <c r="D94" s="417"/>
      <c r="E94" s="401"/>
      <c r="G94" s="393" t="s">
        <v>1337</v>
      </c>
      <c r="H94" s="394" t="s">
        <v>1338</v>
      </c>
      <c r="I94" s="394" t="s">
        <v>1147</v>
      </c>
      <c r="J94" s="394" t="s">
        <v>1148</v>
      </c>
      <c r="K94" s="394" t="s">
        <v>1149</v>
      </c>
    </row>
    <row r="95" customFormat="false" ht="30" hidden="false" customHeight="true" outlineLevel="0" collapsed="false">
      <c r="A95" s="395" t="s">
        <v>1339</v>
      </c>
      <c r="B95" s="396"/>
      <c r="C95" s="396"/>
      <c r="D95" s="417"/>
      <c r="E95" s="401"/>
      <c r="G95" s="395" t="s">
        <v>1340</v>
      </c>
      <c r="H95" s="396"/>
      <c r="I95" s="396"/>
      <c r="J95" s="396"/>
      <c r="K95" s="397"/>
    </row>
    <row r="96" customFormat="false" ht="30" hidden="false" customHeight="true" outlineLevel="0" collapsed="false">
      <c r="A96" s="395" t="s">
        <v>1341</v>
      </c>
      <c r="B96" s="396"/>
      <c r="C96" s="396"/>
      <c r="D96" s="417"/>
      <c r="E96" s="401"/>
      <c r="G96" s="395" t="s">
        <v>1342</v>
      </c>
      <c r="H96" s="396"/>
      <c r="I96" s="396"/>
      <c r="J96" s="396"/>
      <c r="K96" s="397"/>
    </row>
    <row r="97" customFormat="false" ht="30" hidden="false" customHeight="true" outlineLevel="0" collapsed="false">
      <c r="A97" s="395" t="s">
        <v>1343</v>
      </c>
      <c r="B97" s="396"/>
      <c r="C97" s="396"/>
      <c r="D97" s="417"/>
      <c r="E97" s="401"/>
      <c r="G97" s="395" t="s">
        <v>1344</v>
      </c>
      <c r="H97" s="396"/>
      <c r="I97" s="396"/>
      <c r="J97" s="396"/>
      <c r="K97" s="397"/>
    </row>
    <row r="98" customFormat="false" ht="30" hidden="false" customHeight="true" outlineLevel="0" collapsed="false">
      <c r="A98" s="395" t="s">
        <v>1345</v>
      </c>
      <c r="B98" s="396"/>
      <c r="C98" s="396"/>
      <c r="D98" s="417"/>
      <c r="E98" s="401"/>
      <c r="G98" s="395" t="s">
        <v>1346</v>
      </c>
      <c r="H98" s="396"/>
      <c r="I98" s="396"/>
      <c r="J98" s="396"/>
      <c r="K98" s="397"/>
    </row>
    <row r="99" customFormat="false" ht="30" hidden="false" customHeight="true" outlineLevel="0" collapsed="false">
      <c r="A99" s="418" t="s">
        <v>1347</v>
      </c>
      <c r="B99" s="396"/>
      <c r="C99" s="396"/>
      <c r="D99" s="417"/>
      <c r="E99" s="401"/>
      <c r="G99" s="395" t="s">
        <v>1348</v>
      </c>
      <c r="H99" s="396"/>
      <c r="I99" s="396"/>
      <c r="J99" s="396"/>
      <c r="K99" s="397"/>
    </row>
    <row r="100" customFormat="false" ht="30" hidden="false" customHeight="true" outlineLevel="0" collapsed="false">
      <c r="A100" s="395" t="s">
        <v>1349</v>
      </c>
      <c r="B100" s="396"/>
      <c r="C100" s="396"/>
      <c r="D100" s="417"/>
      <c r="E100" s="401"/>
      <c r="G100" s="422" t="s">
        <v>1350</v>
      </c>
    </row>
    <row r="101" customFormat="false" ht="30" hidden="false" customHeight="true" outlineLevel="0" collapsed="false">
      <c r="A101" s="395" t="s">
        <v>1351</v>
      </c>
      <c r="B101" s="423"/>
      <c r="C101" s="396"/>
      <c r="D101" s="417"/>
      <c r="E101" s="401"/>
    </row>
    <row r="102" customFormat="false" ht="30" hidden="false" customHeight="true" outlineLevel="0" collapsed="false">
      <c r="A102" s="395" t="s">
        <v>1352</v>
      </c>
      <c r="B102" s="423"/>
      <c r="C102" s="396"/>
      <c r="D102" s="417"/>
      <c r="E102" s="401"/>
    </row>
    <row r="103" customFormat="false" ht="30" hidden="false" customHeight="true" outlineLevel="0" collapsed="false">
      <c r="E103" s="424"/>
    </row>
    <row r="104" customFormat="false" ht="30" hidden="false" customHeight="true" outlineLevel="0" collapsed="false">
      <c r="E104" s="424"/>
    </row>
  </sheetData>
  <sheetProtection sheet="true" objects="true" scenarios="true"/>
  <mergeCells count="2">
    <mergeCell ref="A4:E4"/>
    <mergeCell ref="A54:E54"/>
  </mergeCells>
  <hyperlinks>
    <hyperlink ref="A2" location="'Welcome Page'!A1" display="Welc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015625" defaultRowHeight="15.6" zeroHeight="false" outlineLevelRow="0" outlineLevelCol="0"/>
  <cols>
    <col collapsed="false" customWidth="true" hidden="false" outlineLevel="0" max="1" min="1" style="425" width="8.66"/>
    <col collapsed="false" customWidth="true" hidden="false" outlineLevel="0" max="2" min="2" style="426" width="41.43"/>
    <col collapsed="false" customWidth="true" hidden="false" outlineLevel="0" max="3" min="3" style="425" width="14.33"/>
    <col collapsed="false" customWidth="true" hidden="false" outlineLevel="0" max="4" min="4" style="427" width="11.1"/>
    <col collapsed="false" customWidth="true" hidden="false" outlineLevel="0" max="5" min="5" style="428" width="18.33"/>
    <col collapsed="false" customWidth="true" hidden="false" outlineLevel="0" max="6" min="6" style="429" width="13.33"/>
    <col collapsed="false" customWidth="true" hidden="false" outlineLevel="0" max="7" min="7" style="426" width="13.33"/>
    <col collapsed="false" customWidth="false" hidden="false" outlineLevel="0" max="250" min="8" style="426" width="9.1"/>
    <col collapsed="false" customWidth="true" hidden="false" outlineLevel="0" max="251" min="251" style="426" width="10.66"/>
    <col collapsed="false" customWidth="true" hidden="false" outlineLevel="0" max="252" min="252" style="426" width="48.33"/>
    <col collapsed="false" customWidth="true" hidden="false" outlineLevel="0" max="253" min="253" style="426" width="15.55"/>
    <col collapsed="false" customWidth="true" hidden="false" outlineLevel="0" max="254" min="254" style="426" width="10.66"/>
    <col collapsed="false" customWidth="false" hidden="false" outlineLevel="0" max="257" min="255" style="426" width="9.1"/>
  </cols>
  <sheetData>
    <row r="1" customFormat="false" ht="20.1" hidden="false" customHeight="true" outlineLevel="0" collapsed="false">
      <c r="A1" s="430" t="s">
        <v>1353</v>
      </c>
      <c r="B1" s="430" t="s">
        <v>1354</v>
      </c>
      <c r="C1" s="431" t="s">
        <v>1355</v>
      </c>
      <c r="D1" s="432" t="s">
        <v>1356</v>
      </c>
      <c r="E1" s="433" t="s">
        <v>31</v>
      </c>
    </row>
    <row r="2" customFormat="false" ht="20.1" hidden="false" customHeight="true" outlineLevel="0" collapsed="false">
      <c r="A2" s="430"/>
      <c r="B2" s="430"/>
      <c r="C2" s="431"/>
      <c r="D2" s="432"/>
      <c r="E2" s="433"/>
    </row>
    <row r="3" customFormat="false" ht="20.1" hidden="false" customHeight="true" outlineLevel="0" collapsed="false">
      <c r="A3" s="434" t="n">
        <v>1254</v>
      </c>
      <c r="B3" s="435" t="s">
        <v>1357</v>
      </c>
      <c r="C3" s="176" t="s">
        <v>335</v>
      </c>
      <c r="D3" s="175"/>
      <c r="E3" s="436" t="n">
        <v>38</v>
      </c>
      <c r="G3" s="437"/>
    </row>
    <row r="4" customFormat="false" ht="20.1" hidden="false" customHeight="true" outlineLevel="0" collapsed="false">
      <c r="A4" s="434" t="n">
        <v>1254</v>
      </c>
      <c r="B4" s="435" t="s">
        <v>1358</v>
      </c>
      <c r="C4" s="176" t="s">
        <v>1359</v>
      </c>
      <c r="D4" s="175"/>
      <c r="E4" s="436" t="n">
        <v>24.9</v>
      </c>
      <c r="G4" s="437"/>
    </row>
    <row r="5" customFormat="false" ht="20.1" hidden="false" customHeight="true" outlineLevel="0" collapsed="false">
      <c r="A5" s="434" t="n">
        <v>1254</v>
      </c>
      <c r="B5" s="435" t="s">
        <v>1360</v>
      </c>
      <c r="C5" s="176" t="s">
        <v>1359</v>
      </c>
      <c r="D5" s="175"/>
      <c r="E5" s="436" t="n">
        <v>42</v>
      </c>
      <c r="G5" s="437"/>
    </row>
    <row r="6" customFormat="false" ht="20.1" hidden="false" customHeight="true" outlineLevel="0" collapsed="false">
      <c r="A6" s="434" t="n">
        <v>1254</v>
      </c>
      <c r="B6" s="435" t="s">
        <v>1361</v>
      </c>
      <c r="C6" s="176" t="s">
        <v>1362</v>
      </c>
      <c r="D6" s="175"/>
      <c r="E6" s="438" t="n">
        <v>39</v>
      </c>
      <c r="G6" s="437"/>
    </row>
    <row r="7" customFormat="false" ht="20.1" hidden="false" customHeight="true" outlineLevel="0" collapsed="false">
      <c r="A7" s="434" t="n">
        <v>1254</v>
      </c>
      <c r="B7" s="435" t="s">
        <v>1363</v>
      </c>
      <c r="C7" s="176" t="s">
        <v>1359</v>
      </c>
      <c r="D7" s="175"/>
      <c r="E7" s="436" t="n">
        <v>125</v>
      </c>
      <c r="G7" s="437"/>
    </row>
    <row r="8" customFormat="false" ht="20.1" hidden="false" customHeight="true" outlineLevel="0" collapsed="false">
      <c r="A8" s="434" t="n">
        <v>1254</v>
      </c>
      <c r="B8" s="435" t="s">
        <v>1364</v>
      </c>
      <c r="C8" s="176" t="s">
        <v>1359</v>
      </c>
      <c r="D8" s="175"/>
      <c r="E8" s="436" t="n">
        <v>25</v>
      </c>
      <c r="G8" s="437"/>
    </row>
    <row r="9" customFormat="false" ht="20.1" hidden="false" customHeight="true" outlineLevel="0" collapsed="false">
      <c r="A9" s="434" t="n">
        <v>1254</v>
      </c>
      <c r="B9" s="435" t="s">
        <v>1365</v>
      </c>
      <c r="C9" s="176" t="s">
        <v>1359</v>
      </c>
      <c r="D9" s="175"/>
      <c r="E9" s="436" t="n">
        <v>39</v>
      </c>
      <c r="G9" s="437"/>
    </row>
    <row r="10" customFormat="false" ht="20.1" hidden="false" customHeight="true" outlineLevel="0" collapsed="false">
      <c r="A10" s="434" t="n">
        <v>1254</v>
      </c>
      <c r="B10" s="435" t="s">
        <v>1366</v>
      </c>
      <c r="C10" s="176" t="s">
        <v>1359</v>
      </c>
      <c r="D10" s="175"/>
      <c r="E10" s="436" t="n">
        <v>49</v>
      </c>
      <c r="G10" s="437"/>
    </row>
    <row r="11" customFormat="false" ht="20.1" hidden="false" customHeight="true" outlineLevel="0" collapsed="false">
      <c r="A11" s="434" t="n">
        <v>1254</v>
      </c>
      <c r="B11" s="435" t="s">
        <v>1367</v>
      </c>
      <c r="C11" s="176" t="s">
        <v>1359</v>
      </c>
      <c r="D11" s="175"/>
      <c r="E11" s="436" t="n">
        <v>49</v>
      </c>
      <c r="G11" s="437"/>
    </row>
    <row r="12" customFormat="false" ht="20.1" hidden="false" customHeight="true" outlineLevel="0" collapsed="false">
      <c r="A12" s="434" t="n">
        <v>1254</v>
      </c>
      <c r="B12" s="435" t="s">
        <v>1368</v>
      </c>
      <c r="C12" s="176" t="s">
        <v>1359</v>
      </c>
      <c r="D12" s="175"/>
      <c r="E12" s="436" t="n">
        <v>29</v>
      </c>
      <c r="G12" s="437"/>
    </row>
    <row r="13" customFormat="false" ht="20.1" hidden="false" customHeight="true" outlineLevel="0" collapsed="false">
      <c r="A13" s="434" t="n">
        <v>1254</v>
      </c>
      <c r="B13" s="435" t="s">
        <v>1369</v>
      </c>
      <c r="C13" s="176" t="s">
        <v>1359</v>
      </c>
      <c r="D13" s="175"/>
      <c r="E13" s="436" t="n">
        <v>54</v>
      </c>
      <c r="G13" s="437"/>
    </row>
    <row r="14" customFormat="false" ht="20.1" hidden="false" customHeight="true" outlineLevel="0" collapsed="false">
      <c r="A14" s="434" t="n">
        <v>1254</v>
      </c>
      <c r="B14" s="435" t="s">
        <v>1370</v>
      </c>
      <c r="C14" s="176" t="s">
        <v>1359</v>
      </c>
      <c r="D14" s="175"/>
      <c r="E14" s="438" t="n">
        <v>56.9</v>
      </c>
      <c r="G14" s="437"/>
    </row>
    <row r="15" customFormat="false" ht="20.1" hidden="false" customHeight="true" outlineLevel="0" collapsed="false">
      <c r="A15" s="434" t="n">
        <v>1254</v>
      </c>
      <c r="B15" s="435" t="s">
        <v>1371</v>
      </c>
      <c r="C15" s="176" t="s">
        <v>1359</v>
      </c>
      <c r="D15" s="175"/>
      <c r="E15" s="438" t="n">
        <v>109</v>
      </c>
      <c r="G15" s="437"/>
    </row>
    <row r="16" customFormat="false" ht="20.1" hidden="false" customHeight="true" outlineLevel="0" collapsed="false">
      <c r="A16" s="434" t="n">
        <v>1254</v>
      </c>
      <c r="B16" s="435" t="s">
        <v>1372</v>
      </c>
      <c r="C16" s="176" t="s">
        <v>1359</v>
      </c>
      <c r="D16" s="175"/>
      <c r="E16" s="436" t="n">
        <v>45</v>
      </c>
      <c r="G16" s="437"/>
    </row>
    <row r="17" customFormat="false" ht="20.1" hidden="false" customHeight="true" outlineLevel="0" collapsed="false">
      <c r="A17" s="434" t="n">
        <v>1254</v>
      </c>
      <c r="B17" s="435" t="s">
        <v>1373</v>
      </c>
      <c r="C17" s="176" t="s">
        <v>1374</v>
      </c>
      <c r="D17" s="175"/>
      <c r="E17" s="436" t="n">
        <v>29.9</v>
      </c>
      <c r="G17" s="437"/>
    </row>
    <row r="18" customFormat="false" ht="20.1" hidden="false" customHeight="true" outlineLevel="0" collapsed="false">
      <c r="A18" s="434" t="n">
        <v>1254</v>
      </c>
      <c r="B18" s="435" t="s">
        <v>1375</v>
      </c>
      <c r="C18" s="176" t="s">
        <v>1359</v>
      </c>
      <c r="D18" s="175"/>
      <c r="E18" s="438" t="n">
        <v>185</v>
      </c>
      <c r="G18" s="437"/>
    </row>
    <row r="19" customFormat="false" ht="20.1" hidden="false" customHeight="true" outlineLevel="0" collapsed="false">
      <c r="A19" s="434" t="n">
        <v>1254</v>
      </c>
      <c r="B19" s="435" t="s">
        <v>1376</v>
      </c>
      <c r="C19" s="176" t="s">
        <v>1359</v>
      </c>
      <c r="D19" s="175"/>
      <c r="E19" s="438" t="n">
        <v>130</v>
      </c>
      <c r="G19" s="437"/>
    </row>
    <row r="20" customFormat="false" ht="20.1" hidden="false" customHeight="true" outlineLevel="0" collapsed="false">
      <c r="A20" s="434" t="n">
        <v>1254</v>
      </c>
      <c r="B20" s="435" t="s">
        <v>1377</v>
      </c>
      <c r="C20" s="176" t="s">
        <v>1359</v>
      </c>
      <c r="D20" s="175"/>
      <c r="E20" s="438" t="n">
        <v>180</v>
      </c>
      <c r="G20" s="437"/>
    </row>
    <row r="21" customFormat="false" ht="20.1" hidden="false" customHeight="true" outlineLevel="0" collapsed="false">
      <c r="A21" s="434" t="n">
        <v>1254</v>
      </c>
      <c r="B21" s="435" t="s">
        <v>1378</v>
      </c>
      <c r="C21" s="176" t="s">
        <v>1359</v>
      </c>
      <c r="D21" s="175"/>
      <c r="E21" s="438" t="n">
        <v>135</v>
      </c>
      <c r="G21" s="437"/>
    </row>
    <row r="22" customFormat="false" ht="20.1" hidden="false" customHeight="true" outlineLevel="0" collapsed="false">
      <c r="A22" s="434" t="n">
        <v>1254</v>
      </c>
      <c r="B22" s="435" t="s">
        <v>1379</v>
      </c>
      <c r="C22" s="176" t="s">
        <v>1359</v>
      </c>
      <c r="D22" s="175"/>
      <c r="E22" s="438" t="n">
        <v>46.9</v>
      </c>
      <c r="G22" s="437"/>
    </row>
    <row r="23" customFormat="false" ht="20.1" hidden="false" customHeight="true" outlineLevel="0" collapsed="false">
      <c r="A23" s="434" t="n">
        <v>1254</v>
      </c>
      <c r="B23" s="435" t="s">
        <v>1380</v>
      </c>
      <c r="C23" s="176" t="s">
        <v>1359</v>
      </c>
      <c r="D23" s="175"/>
      <c r="E23" s="438" t="n">
        <v>229</v>
      </c>
      <c r="G23" s="437"/>
    </row>
    <row r="24" customFormat="false" ht="20.1" hidden="false" customHeight="true" outlineLevel="0" collapsed="false">
      <c r="A24" s="434" t="n">
        <v>1254</v>
      </c>
      <c r="B24" s="435" t="s">
        <v>1381</v>
      </c>
      <c r="C24" s="176" t="s">
        <v>1359</v>
      </c>
      <c r="D24" s="175"/>
      <c r="E24" s="438" t="n">
        <v>53</v>
      </c>
      <c r="G24" s="437"/>
    </row>
    <row r="25" customFormat="false" ht="20.1" hidden="false" customHeight="true" outlineLevel="0" collapsed="false">
      <c r="A25" s="434" t="n">
        <v>1254</v>
      </c>
      <c r="B25" s="435" t="s">
        <v>1382</v>
      </c>
      <c r="C25" s="176" t="s">
        <v>1374</v>
      </c>
      <c r="D25" s="175"/>
      <c r="E25" s="436" t="n">
        <v>24</v>
      </c>
      <c r="G25" s="437"/>
    </row>
    <row r="26" customFormat="false" ht="20.1" hidden="false" customHeight="true" outlineLevel="0" collapsed="false">
      <c r="A26" s="434" t="n">
        <v>1254</v>
      </c>
      <c r="B26" s="435" t="s">
        <v>1383</v>
      </c>
      <c r="C26" s="176" t="s">
        <v>1359</v>
      </c>
      <c r="D26" s="175"/>
      <c r="E26" s="438" t="n">
        <v>63</v>
      </c>
      <c r="G26" s="437"/>
    </row>
    <row r="27" customFormat="false" ht="20.1" hidden="false" customHeight="true" outlineLevel="0" collapsed="false">
      <c r="A27" s="434" t="n">
        <v>1254</v>
      </c>
      <c r="B27" s="435" t="s">
        <v>1384</v>
      </c>
      <c r="C27" s="176" t="s">
        <v>1385</v>
      </c>
      <c r="D27" s="175"/>
      <c r="E27" s="436" t="n">
        <v>24</v>
      </c>
      <c r="G27" s="437"/>
    </row>
    <row r="28" customFormat="false" ht="20.1" hidden="false" customHeight="true" outlineLevel="0" collapsed="false">
      <c r="A28" s="434" t="n">
        <v>1254</v>
      </c>
      <c r="B28" s="435" t="s">
        <v>1386</v>
      </c>
      <c r="C28" s="176" t="s">
        <v>1387</v>
      </c>
      <c r="D28" s="175"/>
      <c r="E28" s="436" t="n">
        <v>23</v>
      </c>
      <c r="G28" s="437"/>
    </row>
    <row r="29" customFormat="false" ht="20.1" hidden="false" customHeight="true" outlineLevel="0" collapsed="false">
      <c r="A29" s="434" t="n">
        <v>1254</v>
      </c>
      <c r="B29" s="435" t="s">
        <v>1388</v>
      </c>
      <c r="C29" s="176" t="s">
        <v>1362</v>
      </c>
      <c r="D29" s="175"/>
      <c r="E29" s="438" t="n">
        <v>23</v>
      </c>
      <c r="G29" s="437"/>
    </row>
    <row r="30" customFormat="false" ht="20.1" hidden="false" customHeight="true" outlineLevel="0" collapsed="false">
      <c r="A30" s="434" t="n">
        <v>1254</v>
      </c>
      <c r="B30" s="435" t="s">
        <v>1389</v>
      </c>
      <c r="C30" s="176" t="s">
        <v>1385</v>
      </c>
      <c r="D30" s="175"/>
      <c r="E30" s="438" t="n">
        <v>49</v>
      </c>
      <c r="G30" s="437"/>
    </row>
    <row r="31" customFormat="false" ht="15.6" hidden="false" customHeight="false" outlineLevel="0" collapsed="false">
      <c r="A31" s="434" t="n">
        <v>1254</v>
      </c>
      <c r="B31" s="439" t="s">
        <v>1390</v>
      </c>
      <c r="C31" s="434" t="s">
        <v>1359</v>
      </c>
      <c r="D31" s="440"/>
      <c r="E31" s="441" t="n">
        <v>42</v>
      </c>
    </row>
    <row r="32" customFormat="false" ht="20.1" hidden="false" customHeight="true" outlineLevel="0" collapsed="false">
      <c r="A32" s="434" t="n">
        <v>1254</v>
      </c>
      <c r="B32" s="435" t="s">
        <v>1391</v>
      </c>
      <c r="C32" s="176" t="s">
        <v>1359</v>
      </c>
      <c r="D32" s="175"/>
      <c r="E32" s="438" t="n">
        <v>74</v>
      </c>
      <c r="G32" s="437"/>
    </row>
    <row r="33" customFormat="false" ht="20.1" hidden="false" customHeight="true" outlineLevel="0" collapsed="false">
      <c r="A33" s="434" t="n">
        <v>1254</v>
      </c>
      <c r="B33" s="435" t="s">
        <v>1392</v>
      </c>
      <c r="C33" s="176" t="s">
        <v>1359</v>
      </c>
      <c r="D33" s="175"/>
      <c r="E33" s="438" t="n">
        <v>137</v>
      </c>
      <c r="G33" s="437"/>
    </row>
    <row r="34" customFormat="false" ht="20.1" hidden="false" customHeight="true" outlineLevel="0" collapsed="false">
      <c r="A34" s="434" t="n">
        <v>1254</v>
      </c>
      <c r="B34" s="435" t="s">
        <v>1393</v>
      </c>
      <c r="C34" s="176" t="s">
        <v>1359</v>
      </c>
      <c r="D34" s="175"/>
      <c r="E34" s="436" t="n">
        <v>36.9</v>
      </c>
      <c r="G34" s="437"/>
    </row>
    <row r="35" customFormat="false" ht="20.1" hidden="false" customHeight="true" outlineLevel="0" collapsed="false">
      <c r="A35" s="434" t="n">
        <v>1254</v>
      </c>
      <c r="B35" s="435" t="s">
        <v>1394</v>
      </c>
      <c r="C35" s="176" t="s">
        <v>1359</v>
      </c>
      <c r="D35" s="175"/>
      <c r="E35" s="438" t="n">
        <v>124</v>
      </c>
      <c r="G35" s="437"/>
    </row>
    <row r="36" customFormat="false" ht="20.1" hidden="false" customHeight="true" outlineLevel="0" collapsed="false">
      <c r="A36" s="434" t="n">
        <v>1254</v>
      </c>
      <c r="B36" s="435" t="s">
        <v>1395</v>
      </c>
      <c r="C36" s="176" t="s">
        <v>1359</v>
      </c>
      <c r="D36" s="175"/>
      <c r="E36" s="438" t="n">
        <v>97</v>
      </c>
      <c r="G36" s="437"/>
    </row>
    <row r="37" customFormat="false" ht="20.1" hidden="false" customHeight="true" outlineLevel="0" collapsed="false">
      <c r="A37" s="434" t="n">
        <v>1254</v>
      </c>
      <c r="B37" s="435" t="s">
        <v>1396</v>
      </c>
      <c r="C37" s="176" t="s">
        <v>1359</v>
      </c>
      <c r="D37" s="175"/>
      <c r="E37" s="438" t="n">
        <v>85</v>
      </c>
      <c r="G37" s="437"/>
    </row>
    <row r="38" customFormat="false" ht="20.1" hidden="false" customHeight="true" outlineLevel="0" collapsed="false">
      <c r="A38" s="434" t="n">
        <v>1254</v>
      </c>
      <c r="B38" s="435" t="s">
        <v>1397</v>
      </c>
      <c r="C38" s="176" t="s">
        <v>1359</v>
      </c>
      <c r="D38" s="175"/>
      <c r="E38" s="436" t="n">
        <v>290</v>
      </c>
      <c r="G38" s="437"/>
    </row>
    <row r="39" customFormat="false" ht="20.1" hidden="false" customHeight="true" outlineLevel="0" collapsed="false">
      <c r="A39" s="442" t="n">
        <v>1254</v>
      </c>
      <c r="B39" s="435" t="s">
        <v>1398</v>
      </c>
      <c r="C39" s="176" t="s">
        <v>1359</v>
      </c>
      <c r="D39" s="175"/>
      <c r="E39" s="438" t="n">
        <v>350</v>
      </c>
      <c r="G39" s="437"/>
    </row>
    <row r="40" customFormat="false" ht="20.1" hidden="false" customHeight="true" outlineLevel="0" collapsed="false">
      <c r="A40" s="442" t="n">
        <v>1254</v>
      </c>
      <c r="B40" s="435" t="s">
        <v>1399</v>
      </c>
      <c r="C40" s="176" t="s">
        <v>1359</v>
      </c>
      <c r="D40" s="175"/>
      <c r="E40" s="438" t="n">
        <v>50</v>
      </c>
      <c r="G40" s="437"/>
    </row>
    <row r="41" customFormat="false" ht="20.1" hidden="false" customHeight="true" outlineLevel="0" collapsed="false">
      <c r="A41" s="442" t="n">
        <v>1254</v>
      </c>
      <c r="B41" s="435" t="s">
        <v>1400</v>
      </c>
      <c r="C41" s="176" t="s">
        <v>1359</v>
      </c>
      <c r="D41" s="175"/>
      <c r="E41" s="438" t="n">
        <v>57</v>
      </c>
      <c r="G41" s="437"/>
    </row>
    <row r="42" customFormat="false" ht="20.1" hidden="false" customHeight="true" outlineLevel="0" collapsed="false">
      <c r="A42" s="442" t="n">
        <v>1254</v>
      </c>
      <c r="B42" s="435" t="s">
        <v>1401</v>
      </c>
      <c r="C42" s="176" t="s">
        <v>1359</v>
      </c>
      <c r="D42" s="175"/>
      <c r="E42" s="438" t="n">
        <v>114</v>
      </c>
      <c r="G42" s="437"/>
    </row>
    <row r="43" customFormat="false" ht="20.1" hidden="false" customHeight="true" outlineLevel="0" collapsed="false">
      <c r="A43" s="443" t="n">
        <v>1254</v>
      </c>
      <c r="B43" s="444" t="s">
        <v>1402</v>
      </c>
      <c r="C43" s="361" t="s">
        <v>1359</v>
      </c>
      <c r="D43" s="349"/>
      <c r="E43" s="436" t="n">
        <v>80</v>
      </c>
      <c r="G43" s="437"/>
    </row>
    <row r="44" customFormat="false" ht="20.1" hidden="false" customHeight="true" outlineLevel="0" collapsed="false">
      <c r="A44" s="442" t="n">
        <v>1254</v>
      </c>
      <c r="B44" s="444" t="s">
        <v>1403</v>
      </c>
      <c r="C44" s="361" t="s">
        <v>1359</v>
      </c>
      <c r="D44" s="349"/>
      <c r="E44" s="436" t="n">
        <v>89</v>
      </c>
      <c r="G44" s="437"/>
    </row>
    <row r="45" customFormat="false" ht="20.1" hidden="false" customHeight="true" outlineLevel="0" collapsed="false">
      <c r="A45" s="442" t="n">
        <v>1254</v>
      </c>
      <c r="B45" s="444" t="s">
        <v>1404</v>
      </c>
      <c r="C45" s="361" t="s">
        <v>1359</v>
      </c>
      <c r="D45" s="349"/>
      <c r="E45" s="436" t="n">
        <v>89</v>
      </c>
      <c r="G45" s="437"/>
    </row>
    <row r="46" customFormat="false" ht="20.1" hidden="false" customHeight="true" outlineLevel="0" collapsed="false">
      <c r="A46" s="442" t="n">
        <v>1254</v>
      </c>
      <c r="B46" s="435" t="s">
        <v>1405</v>
      </c>
      <c r="C46" s="176" t="s">
        <v>1359</v>
      </c>
      <c r="D46" s="175"/>
      <c r="E46" s="438" t="n">
        <v>59</v>
      </c>
      <c r="G46" s="437"/>
    </row>
    <row r="47" customFormat="false" ht="20.1" hidden="false" customHeight="true" outlineLevel="0" collapsed="false">
      <c r="A47" s="442" t="n">
        <v>1254</v>
      </c>
      <c r="B47" s="435" t="s">
        <v>1406</v>
      </c>
      <c r="C47" s="176" t="s">
        <v>1359</v>
      </c>
      <c r="D47" s="175"/>
      <c r="E47" s="438" t="n">
        <v>175</v>
      </c>
      <c r="G47" s="437"/>
    </row>
    <row r="48" customFormat="false" ht="20.1" hidden="false" customHeight="true" outlineLevel="0" collapsed="false">
      <c r="A48" s="442" t="n">
        <v>1254</v>
      </c>
      <c r="B48" s="435" t="s">
        <v>1407</v>
      </c>
      <c r="C48" s="176" t="s">
        <v>1359</v>
      </c>
      <c r="D48" s="175"/>
      <c r="E48" s="438" t="n">
        <v>49</v>
      </c>
      <c r="F48" s="445"/>
      <c r="G48" s="437"/>
    </row>
    <row r="49" customFormat="false" ht="20.1" hidden="false" customHeight="true" outlineLevel="0" collapsed="false">
      <c r="A49" s="442" t="n">
        <v>1254</v>
      </c>
      <c r="B49" s="435" t="s">
        <v>1408</v>
      </c>
      <c r="C49" s="176" t="s">
        <v>1359</v>
      </c>
      <c r="D49" s="175"/>
      <c r="E49" s="438" t="n">
        <v>60</v>
      </c>
      <c r="G49" s="437"/>
    </row>
    <row r="50" customFormat="false" ht="20.1" hidden="false" customHeight="true" outlineLevel="0" collapsed="false">
      <c r="A50" s="442" t="n">
        <v>1254</v>
      </c>
      <c r="B50" s="435" t="s">
        <v>1409</v>
      </c>
      <c r="C50" s="176" t="s">
        <v>1359</v>
      </c>
      <c r="D50" s="175"/>
      <c r="E50" s="438" t="n">
        <v>49</v>
      </c>
      <c r="G50" s="437"/>
    </row>
    <row r="51" customFormat="false" ht="20.1" hidden="false" customHeight="true" outlineLevel="0" collapsed="false">
      <c r="A51" s="442" t="n">
        <v>1254</v>
      </c>
      <c r="B51" s="435" t="s">
        <v>1410</v>
      </c>
      <c r="C51" s="176" t="s">
        <v>1359</v>
      </c>
      <c r="D51" s="175"/>
      <c r="E51" s="436" t="n">
        <v>66</v>
      </c>
      <c r="G51" s="437"/>
    </row>
    <row r="52" customFormat="false" ht="20.1" hidden="false" customHeight="true" outlineLevel="0" collapsed="false">
      <c r="A52" s="442" t="n">
        <v>1254</v>
      </c>
      <c r="B52" s="435" t="s">
        <v>1411</v>
      </c>
      <c r="C52" s="176" t="s">
        <v>1359</v>
      </c>
      <c r="D52" s="175"/>
      <c r="E52" s="438" t="n">
        <v>39</v>
      </c>
      <c r="G52" s="437"/>
    </row>
    <row r="53" customFormat="false" ht="20.1" hidden="false" customHeight="true" outlineLevel="0" collapsed="false">
      <c r="A53" s="430" t="s">
        <v>1353</v>
      </c>
      <c r="B53" s="430" t="s">
        <v>1412</v>
      </c>
      <c r="C53" s="431" t="s">
        <v>1355</v>
      </c>
      <c r="D53" s="432" t="s">
        <v>1356</v>
      </c>
      <c r="E53" s="433" t="s">
        <v>31</v>
      </c>
      <c r="G53" s="437"/>
    </row>
    <row r="54" customFormat="false" ht="20.1" hidden="false" customHeight="true" outlineLevel="0" collapsed="false">
      <c r="A54" s="430"/>
      <c r="B54" s="430"/>
      <c r="C54" s="431"/>
      <c r="D54" s="432"/>
      <c r="E54" s="433"/>
      <c r="G54" s="437"/>
    </row>
    <row r="55" customFormat="false" ht="20.1" hidden="false" customHeight="true" outlineLevel="0" collapsed="false">
      <c r="A55" s="434" t="n">
        <v>1254</v>
      </c>
      <c r="B55" s="435" t="s">
        <v>1413</v>
      </c>
      <c r="C55" s="176" t="s">
        <v>1414</v>
      </c>
      <c r="D55" s="175"/>
      <c r="E55" s="436" t="n">
        <v>83</v>
      </c>
      <c r="G55" s="437"/>
    </row>
    <row r="56" customFormat="false" ht="20.1" hidden="false" customHeight="true" outlineLevel="0" collapsed="false">
      <c r="A56" s="434" t="n">
        <v>1254</v>
      </c>
      <c r="B56" s="435" t="s">
        <v>1415</v>
      </c>
      <c r="C56" s="176" t="s">
        <v>1416</v>
      </c>
      <c r="D56" s="175"/>
      <c r="E56" s="436" t="n">
        <v>56</v>
      </c>
      <c r="G56" s="437"/>
    </row>
    <row r="57" customFormat="false" ht="20.1" hidden="false" customHeight="true" outlineLevel="0" collapsed="false">
      <c r="A57" s="434" t="n">
        <v>1254</v>
      </c>
      <c r="B57" s="435" t="s">
        <v>1417</v>
      </c>
      <c r="C57" s="176" t="s">
        <v>1418</v>
      </c>
      <c r="D57" s="175"/>
      <c r="E57" s="436" t="n">
        <v>89</v>
      </c>
      <c r="G57" s="437"/>
    </row>
    <row r="58" customFormat="false" ht="20.1" hidden="false" customHeight="true" outlineLevel="0" collapsed="false">
      <c r="A58" s="434" t="n">
        <v>1254</v>
      </c>
      <c r="B58" s="435" t="s">
        <v>1419</v>
      </c>
      <c r="C58" s="176" t="s">
        <v>1420</v>
      </c>
      <c r="D58" s="175"/>
      <c r="E58" s="436" t="n">
        <v>39</v>
      </c>
      <c r="G58" s="437"/>
    </row>
    <row r="59" customFormat="false" ht="20.1" hidden="false" customHeight="true" outlineLevel="0" collapsed="false">
      <c r="A59" s="434" t="n">
        <v>1254</v>
      </c>
      <c r="B59" s="435" t="s">
        <v>1421</v>
      </c>
      <c r="C59" s="176" t="s">
        <v>1422</v>
      </c>
      <c r="D59" s="175"/>
      <c r="E59" s="436" t="n">
        <v>9.9</v>
      </c>
      <c r="G59" s="437"/>
    </row>
    <row r="60" customFormat="false" ht="20.1" hidden="false" customHeight="true" outlineLevel="0" collapsed="false">
      <c r="A60" s="434" t="n">
        <v>1254</v>
      </c>
      <c r="B60" s="435" t="s">
        <v>1423</v>
      </c>
      <c r="C60" s="176" t="s">
        <v>1424</v>
      </c>
      <c r="D60" s="175"/>
      <c r="E60" s="436" t="n">
        <v>69.9</v>
      </c>
      <c r="G60" s="437"/>
    </row>
    <row r="61" customFormat="false" ht="20.1" hidden="false" customHeight="true" outlineLevel="0" collapsed="false">
      <c r="A61" s="434" t="n">
        <v>1254</v>
      </c>
      <c r="B61" s="435" t="s">
        <v>1425</v>
      </c>
      <c r="C61" s="176" t="s">
        <v>1418</v>
      </c>
      <c r="D61" s="175"/>
      <c r="E61" s="436" t="n">
        <v>89</v>
      </c>
      <c r="G61" s="437"/>
    </row>
    <row r="62" customFormat="false" ht="20.1" hidden="false" customHeight="true" outlineLevel="0" collapsed="false">
      <c r="A62" s="434" t="n">
        <v>1254</v>
      </c>
      <c r="B62" s="435" t="s">
        <v>1426</v>
      </c>
      <c r="C62" s="176" t="s">
        <v>1427</v>
      </c>
      <c r="D62" s="175"/>
      <c r="E62" s="436" t="n">
        <v>79</v>
      </c>
      <c r="G62" s="437"/>
    </row>
    <row r="63" customFormat="false" ht="16.2" hidden="false" customHeight="false" outlineLevel="0" collapsed="false"/>
    <row r="64" customFormat="false" ht="16.2" hidden="false" customHeight="false" outlineLevel="0" collapsed="false">
      <c r="B64" s="378" t="s">
        <v>175</v>
      </c>
      <c r="F64" s="426"/>
    </row>
    <row r="65" customFormat="false" ht="15.6" hidden="false" customHeight="false" outlineLevel="0" collapsed="false">
      <c r="B65" s="32"/>
    </row>
  </sheetData>
  <sheetProtection sheet="true" selectLockedCells="true"/>
  <mergeCells count="10">
    <mergeCell ref="A1:A2"/>
    <mergeCell ref="B1:B2"/>
    <mergeCell ref="C1:C2"/>
    <mergeCell ref="D1:D2"/>
    <mergeCell ref="E1:E2"/>
    <mergeCell ref="A53:A54"/>
    <mergeCell ref="B53:B54"/>
    <mergeCell ref="C53:C54"/>
    <mergeCell ref="D53:D54"/>
    <mergeCell ref="E53:E54"/>
  </mergeCells>
  <hyperlinks>
    <hyperlink ref="B64" location="'Welcome Page'!A1" display="Welcome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4.4" zeroHeight="false" outlineLevelRow="0" outlineLevelCol="0"/>
  <cols>
    <col collapsed="false" customWidth="true" hidden="false" outlineLevel="0" max="1" min="1" style="446" width="8.99"/>
    <col collapsed="false" customWidth="true" hidden="false" outlineLevel="0" max="2" min="2" style="446" width="34.43"/>
    <col collapsed="false" customWidth="true" hidden="false" outlineLevel="0" max="3" min="3" style="446" width="22.43"/>
    <col collapsed="false" customWidth="false" hidden="false" outlineLevel="0" max="4" min="4" style="447" width="9.1"/>
    <col collapsed="false" customWidth="true" hidden="false" outlineLevel="0" max="5" min="5" style="448" width="13.33"/>
    <col collapsed="false" customWidth="false" hidden="false" outlineLevel="0" max="6" min="6" style="449" width="9.1"/>
    <col collapsed="false" customWidth="false" hidden="false" outlineLevel="0" max="257" min="7" style="446" width="9.1"/>
  </cols>
  <sheetData>
    <row r="1" customFormat="false" ht="18" hidden="false" customHeight="true" outlineLevel="0" collapsed="false">
      <c r="A1" s="430" t="s">
        <v>1353</v>
      </c>
      <c r="B1" s="430" t="s">
        <v>1428</v>
      </c>
      <c r="C1" s="431" t="s">
        <v>1355</v>
      </c>
      <c r="D1" s="432" t="s">
        <v>1356</v>
      </c>
      <c r="E1" s="433" t="s">
        <v>31</v>
      </c>
      <c r="F1" s="446"/>
    </row>
    <row r="2" customFormat="false" ht="18" hidden="false" customHeight="true" outlineLevel="0" collapsed="false">
      <c r="A2" s="430"/>
      <c r="B2" s="430"/>
      <c r="C2" s="431"/>
      <c r="D2" s="432"/>
      <c r="E2" s="433"/>
      <c r="F2" s="446"/>
    </row>
    <row r="3" customFormat="false" ht="18" hidden="false" customHeight="true" outlineLevel="0" collapsed="false">
      <c r="A3" s="312" t="n">
        <v>667</v>
      </c>
      <c r="B3" s="435" t="s">
        <v>1429</v>
      </c>
      <c r="C3" s="176" t="s">
        <v>1385</v>
      </c>
      <c r="D3" s="175"/>
      <c r="E3" s="450" t="n">
        <v>64</v>
      </c>
      <c r="F3" s="446"/>
    </row>
    <row r="4" customFormat="false" ht="18" hidden="false" customHeight="true" outlineLevel="0" collapsed="false">
      <c r="A4" s="312" t="n">
        <v>667</v>
      </c>
      <c r="B4" s="435" t="s">
        <v>1430</v>
      </c>
      <c r="C4" s="176" t="s">
        <v>1385</v>
      </c>
      <c r="D4" s="175"/>
      <c r="E4" s="450" t="n">
        <v>82</v>
      </c>
      <c r="F4" s="446"/>
    </row>
    <row r="5" customFormat="false" ht="18" hidden="false" customHeight="true" outlineLevel="0" collapsed="false">
      <c r="A5" s="312" t="n">
        <v>667</v>
      </c>
      <c r="B5" s="435" t="s">
        <v>1431</v>
      </c>
      <c r="C5" s="176" t="s">
        <v>1432</v>
      </c>
      <c r="D5" s="349"/>
      <c r="E5" s="450" t="n">
        <v>139</v>
      </c>
      <c r="F5" s="446"/>
    </row>
    <row r="6" customFormat="false" ht="18" hidden="false" customHeight="true" outlineLevel="0" collapsed="false">
      <c r="A6" s="312" t="n">
        <v>667</v>
      </c>
      <c r="B6" s="435" t="s">
        <v>1433</v>
      </c>
      <c r="C6" s="176" t="s">
        <v>1432</v>
      </c>
      <c r="D6" s="349"/>
      <c r="E6" s="450" t="n">
        <v>182</v>
      </c>
      <c r="F6" s="446"/>
    </row>
    <row r="7" customFormat="false" ht="18" hidden="false" customHeight="true" outlineLevel="0" collapsed="false">
      <c r="A7" s="312" t="n">
        <v>667</v>
      </c>
      <c r="B7" s="435" t="s">
        <v>1434</v>
      </c>
      <c r="C7" s="176" t="s">
        <v>1385</v>
      </c>
      <c r="D7" s="175"/>
      <c r="E7" s="450" t="n">
        <v>55</v>
      </c>
      <c r="F7" s="446"/>
    </row>
    <row r="8" customFormat="false" ht="18" hidden="false" customHeight="true" outlineLevel="0" collapsed="false">
      <c r="A8" s="312" t="n">
        <v>667</v>
      </c>
      <c r="B8" s="435" t="s">
        <v>1435</v>
      </c>
      <c r="C8" s="176" t="s">
        <v>1385</v>
      </c>
      <c r="D8" s="175"/>
      <c r="E8" s="450" t="n">
        <v>84</v>
      </c>
      <c r="F8" s="446"/>
    </row>
    <row r="9" customFormat="false" ht="18" hidden="false" customHeight="true" outlineLevel="0" collapsed="false">
      <c r="A9" s="312" t="n">
        <v>667</v>
      </c>
      <c r="B9" s="435" t="s">
        <v>1436</v>
      </c>
      <c r="C9" s="176" t="s">
        <v>1385</v>
      </c>
      <c r="D9" s="175"/>
      <c r="E9" s="450" t="n">
        <v>390</v>
      </c>
      <c r="F9" s="446"/>
    </row>
    <row r="10" customFormat="false" ht="18" hidden="false" customHeight="true" outlineLevel="0" collapsed="false">
      <c r="A10" s="312" t="n">
        <v>667</v>
      </c>
      <c r="B10" s="435" t="s">
        <v>1437</v>
      </c>
      <c r="C10" s="176" t="s">
        <v>1385</v>
      </c>
      <c r="D10" s="175"/>
      <c r="E10" s="450" t="s">
        <v>1438</v>
      </c>
      <c r="F10" s="446"/>
    </row>
    <row r="11" customFormat="false" ht="18" hidden="false" customHeight="true" outlineLevel="0" collapsed="false">
      <c r="A11" s="312" t="n">
        <v>667</v>
      </c>
      <c r="B11" s="435" t="s">
        <v>1439</v>
      </c>
      <c r="C11" s="176" t="s">
        <v>1385</v>
      </c>
      <c r="D11" s="175"/>
      <c r="E11" s="450" t="n">
        <v>34</v>
      </c>
      <c r="F11" s="446"/>
    </row>
    <row r="12" customFormat="false" ht="18" hidden="false" customHeight="true" outlineLevel="0" collapsed="false">
      <c r="A12" s="312" t="n">
        <v>667</v>
      </c>
      <c r="B12" s="435" t="s">
        <v>1440</v>
      </c>
      <c r="C12" s="176" t="s">
        <v>1385</v>
      </c>
      <c r="D12" s="175"/>
      <c r="E12" s="450" t="n">
        <v>39</v>
      </c>
      <c r="F12" s="446"/>
    </row>
    <row r="13" customFormat="false" ht="18" hidden="false" customHeight="true" outlineLevel="0" collapsed="false">
      <c r="A13" s="312" t="n">
        <v>667</v>
      </c>
      <c r="B13" s="435" t="s">
        <v>1441</v>
      </c>
      <c r="C13" s="176" t="s">
        <v>1385</v>
      </c>
      <c r="D13" s="175"/>
      <c r="E13" s="450" t="n">
        <v>49</v>
      </c>
      <c r="F13" s="446"/>
    </row>
    <row r="14" customFormat="false" ht="18" hidden="false" customHeight="true" outlineLevel="0" collapsed="false">
      <c r="A14" s="312" t="n">
        <v>667</v>
      </c>
      <c r="B14" s="435" t="s">
        <v>1442</v>
      </c>
      <c r="C14" s="176" t="s">
        <v>1385</v>
      </c>
      <c r="D14" s="175"/>
      <c r="E14" s="450" t="n">
        <v>99</v>
      </c>
      <c r="F14" s="446"/>
    </row>
    <row r="15" customFormat="false" ht="18" hidden="false" customHeight="true" outlineLevel="0" collapsed="false">
      <c r="A15" s="312" t="n">
        <v>667</v>
      </c>
      <c r="B15" s="435" t="s">
        <v>1443</v>
      </c>
      <c r="C15" s="176" t="s">
        <v>1385</v>
      </c>
      <c r="D15" s="175"/>
      <c r="E15" s="450" t="s">
        <v>1438</v>
      </c>
      <c r="F15" s="446"/>
    </row>
    <row r="16" customFormat="false" ht="18" hidden="false" customHeight="true" outlineLevel="0" collapsed="false">
      <c r="A16" s="312" t="n">
        <v>667</v>
      </c>
      <c r="B16" s="435" t="s">
        <v>1444</v>
      </c>
      <c r="C16" s="176" t="s">
        <v>1385</v>
      </c>
      <c r="D16" s="175"/>
      <c r="E16" s="450" t="s">
        <v>1438</v>
      </c>
      <c r="F16" s="446"/>
    </row>
    <row r="17" customFormat="false" ht="18" hidden="false" customHeight="true" outlineLevel="0" collapsed="false">
      <c r="A17" s="312" t="n">
        <v>667</v>
      </c>
      <c r="B17" s="435" t="s">
        <v>1445</v>
      </c>
      <c r="C17" s="176" t="s">
        <v>1385</v>
      </c>
      <c r="D17" s="175"/>
      <c r="E17" s="450" t="n">
        <v>61</v>
      </c>
      <c r="F17" s="446"/>
    </row>
    <row r="18" customFormat="false" ht="18" hidden="false" customHeight="true" outlineLevel="0" collapsed="false">
      <c r="A18" s="312" t="n">
        <v>667</v>
      </c>
      <c r="B18" s="435" t="s">
        <v>1446</v>
      </c>
      <c r="C18" s="176" t="s">
        <v>1385</v>
      </c>
      <c r="D18" s="175"/>
      <c r="E18" s="450" t="n">
        <v>91</v>
      </c>
      <c r="F18" s="446"/>
    </row>
    <row r="19" customFormat="false" ht="18" hidden="false" customHeight="true" outlineLevel="0" collapsed="false">
      <c r="A19" s="312" t="n">
        <v>667</v>
      </c>
      <c r="B19" s="435" t="s">
        <v>1447</v>
      </c>
      <c r="C19" s="176" t="s">
        <v>1385</v>
      </c>
      <c r="D19" s="175"/>
      <c r="E19" s="450" t="n">
        <v>99</v>
      </c>
      <c r="F19" s="446"/>
    </row>
    <row r="20" customFormat="false" ht="18" hidden="false" customHeight="true" outlineLevel="0" collapsed="false">
      <c r="A20" s="312" t="n">
        <v>667</v>
      </c>
      <c r="B20" s="435" t="s">
        <v>1448</v>
      </c>
      <c r="C20" s="176" t="s">
        <v>1385</v>
      </c>
      <c r="D20" s="175"/>
      <c r="E20" s="450" t="n">
        <v>71</v>
      </c>
      <c r="F20" s="446"/>
    </row>
    <row r="21" customFormat="false" ht="18" hidden="false" customHeight="true" outlineLevel="0" collapsed="false">
      <c r="A21" s="312" t="n">
        <v>667</v>
      </c>
      <c r="B21" s="435" t="s">
        <v>1449</v>
      </c>
      <c r="C21" s="176" t="s">
        <v>1385</v>
      </c>
      <c r="D21" s="175"/>
      <c r="E21" s="450" t="n">
        <v>59</v>
      </c>
      <c r="F21" s="446"/>
    </row>
    <row r="22" customFormat="false" ht="18" hidden="false" customHeight="true" outlineLevel="0" collapsed="false">
      <c r="A22" s="312" t="n">
        <v>667</v>
      </c>
      <c r="B22" s="435" t="s">
        <v>1450</v>
      </c>
      <c r="C22" s="176" t="s">
        <v>1385</v>
      </c>
      <c r="D22" s="175"/>
      <c r="E22" s="450" t="n">
        <v>99</v>
      </c>
      <c r="F22" s="446"/>
    </row>
    <row r="23" customFormat="false" ht="18" hidden="false" customHeight="true" outlineLevel="0" collapsed="false">
      <c r="A23" s="312" t="n">
        <v>667</v>
      </c>
      <c r="B23" s="435" t="s">
        <v>1451</v>
      </c>
      <c r="C23" s="176" t="s">
        <v>1385</v>
      </c>
      <c r="D23" s="175"/>
      <c r="E23" s="450" t="n">
        <v>99</v>
      </c>
      <c r="F23" s="446"/>
    </row>
    <row r="24" customFormat="false" ht="18" hidden="false" customHeight="true" outlineLevel="0" collapsed="false">
      <c r="A24" s="312" t="n">
        <v>667</v>
      </c>
      <c r="B24" s="435" t="s">
        <v>1452</v>
      </c>
      <c r="C24" s="176" t="s">
        <v>1385</v>
      </c>
      <c r="D24" s="175"/>
      <c r="E24" s="450" t="n">
        <v>47</v>
      </c>
      <c r="F24" s="446"/>
    </row>
    <row r="25" customFormat="false" ht="18" hidden="false" customHeight="true" outlineLevel="0" collapsed="false">
      <c r="A25" s="312" t="n">
        <v>667</v>
      </c>
      <c r="B25" s="435" t="s">
        <v>1453</v>
      </c>
      <c r="C25" s="176" t="s">
        <v>1385</v>
      </c>
      <c r="D25" s="175"/>
      <c r="E25" s="450" t="n">
        <v>65</v>
      </c>
      <c r="F25" s="446"/>
    </row>
    <row r="26" customFormat="false" ht="16.2" hidden="false" customHeight="false" outlineLevel="0" collapsed="false">
      <c r="A26" s="425"/>
      <c r="B26" s="451"/>
      <c r="C26" s="306"/>
      <c r="D26" s="452"/>
      <c r="E26" s="453"/>
      <c r="F26" s="446"/>
    </row>
    <row r="27" customFormat="false" ht="15" hidden="false" customHeight="false" outlineLevel="0" collapsed="false">
      <c r="B27" s="378" t="s">
        <v>175</v>
      </c>
      <c r="F27" s="446"/>
    </row>
    <row r="28" customFormat="false" ht="15.6" hidden="false" customHeight="false" outlineLevel="0" collapsed="false">
      <c r="B28" s="32"/>
    </row>
  </sheetData>
  <sheetProtection sheet="true" selectLockedCells="true"/>
  <mergeCells count="5">
    <mergeCell ref="A1:A2"/>
    <mergeCell ref="B1:B2"/>
    <mergeCell ref="C1:C2"/>
    <mergeCell ref="D1:D2"/>
    <mergeCell ref="E1:E2"/>
  </mergeCells>
  <hyperlinks>
    <hyperlink ref="B27" location="'Welcome Page'!A1" display="Welc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1.43"/>
    <col collapsed="false" customWidth="true" hidden="false" outlineLevel="0" max="3" min="3" style="454" width="11.43"/>
    <col collapsed="false" customWidth="true" hidden="false" outlineLevel="0" max="4" min="4" style="0" width="11.43"/>
    <col collapsed="false" customWidth="true" hidden="false" outlineLevel="0" max="5" min="5" style="0" width="7.66"/>
    <col collapsed="false" customWidth="true" hidden="false" outlineLevel="0" max="6" min="6" style="0" width="37.66"/>
    <col collapsed="false" customWidth="true" hidden="false" outlineLevel="0" max="7" min="7" style="0" width="11.32"/>
  </cols>
  <sheetData>
    <row r="1" customFormat="false" ht="8.25" hidden="false" customHeight="true" outlineLevel="0" collapsed="false"/>
    <row r="2" customFormat="false" ht="18" hidden="false" customHeight="true" outlineLevel="0" collapsed="false">
      <c r="A2" s="455" t="s">
        <v>1454</v>
      </c>
      <c r="B2" s="455" t="s">
        <v>1455</v>
      </c>
      <c r="C2" s="455" t="s">
        <v>1456</v>
      </c>
      <c r="D2" s="455" t="s">
        <v>1457</v>
      </c>
      <c r="E2" s="456"/>
      <c r="F2" s="457"/>
    </row>
    <row r="3" customFormat="false" ht="18" hidden="false" customHeight="true" outlineLevel="0" collapsed="false">
      <c r="A3" s="458" t="s">
        <v>1458</v>
      </c>
      <c r="B3" s="92" t="n">
        <v>2018</v>
      </c>
      <c r="C3" s="459" t="n">
        <v>29</v>
      </c>
      <c r="D3" s="460"/>
      <c r="E3" s="456"/>
      <c r="F3" s="461" t="s">
        <v>1459</v>
      </c>
      <c r="G3" s="461" t="s">
        <v>1455</v>
      </c>
      <c r="H3" s="461" t="s">
        <v>1456</v>
      </c>
      <c r="I3" s="461" t="s">
        <v>1457</v>
      </c>
    </row>
    <row r="4" customFormat="false" ht="18" hidden="false" customHeight="true" outlineLevel="0" collapsed="false">
      <c r="A4" s="462" t="s">
        <v>1460</v>
      </c>
      <c r="B4" s="92" t="n">
        <v>2016</v>
      </c>
      <c r="C4" s="463" t="n">
        <v>63</v>
      </c>
      <c r="D4" s="464"/>
      <c r="E4" s="465"/>
      <c r="F4" s="458" t="s">
        <v>1461</v>
      </c>
      <c r="G4" s="92" t="n">
        <v>2022</v>
      </c>
      <c r="H4" s="464" t="n">
        <v>28</v>
      </c>
    </row>
    <row r="5" customFormat="false" ht="18" hidden="false" customHeight="true" outlineLevel="0" collapsed="false">
      <c r="A5" s="462" t="s">
        <v>1462</v>
      </c>
      <c r="B5" s="92" t="n">
        <v>2019</v>
      </c>
      <c r="C5" s="466" t="n">
        <v>81</v>
      </c>
      <c r="D5" s="467"/>
      <c r="E5" s="456"/>
      <c r="F5" s="458" t="s">
        <v>1463</v>
      </c>
      <c r="G5" s="92" t="n">
        <v>2022</v>
      </c>
      <c r="H5" s="468" t="n">
        <v>28</v>
      </c>
      <c r="I5" s="135"/>
      <c r="K5" s="469"/>
    </row>
    <row r="6" customFormat="false" ht="18" hidden="false" customHeight="true" outlineLevel="0" collapsed="false">
      <c r="A6" s="458" t="s">
        <v>1464</v>
      </c>
      <c r="B6" s="92" t="n">
        <v>2016</v>
      </c>
      <c r="C6" s="459" t="n">
        <v>189</v>
      </c>
      <c r="D6" s="460"/>
      <c r="E6" s="456"/>
      <c r="F6" s="458" t="s">
        <v>1465</v>
      </c>
      <c r="G6" s="92" t="n">
        <v>2022</v>
      </c>
      <c r="H6" s="468" t="n">
        <v>33</v>
      </c>
      <c r="I6" s="135"/>
      <c r="K6" s="469"/>
    </row>
    <row r="7" customFormat="false" ht="18" hidden="false" customHeight="true" outlineLevel="0" collapsed="false">
      <c r="A7" s="455" t="s">
        <v>1466</v>
      </c>
      <c r="B7" s="455" t="s">
        <v>1455</v>
      </c>
      <c r="C7" s="455" t="s">
        <v>1456</v>
      </c>
      <c r="D7" s="455" t="s">
        <v>1457</v>
      </c>
      <c r="E7" s="456"/>
      <c r="F7" s="458" t="s">
        <v>1467</v>
      </c>
      <c r="G7" s="92" t="n">
        <v>2022</v>
      </c>
      <c r="H7" s="468" t="n">
        <v>60</v>
      </c>
      <c r="I7" s="135"/>
      <c r="K7" s="469"/>
    </row>
    <row r="8" customFormat="false" ht="18" hidden="false" customHeight="true" outlineLevel="0" collapsed="false">
      <c r="A8" s="458" t="s">
        <v>1468</v>
      </c>
      <c r="B8" s="92" t="n">
        <v>2017</v>
      </c>
      <c r="C8" s="470" t="n">
        <v>35</v>
      </c>
      <c r="D8" s="460"/>
      <c r="E8" s="456"/>
      <c r="F8" s="458" t="s">
        <v>1469</v>
      </c>
      <c r="G8" s="92" t="n">
        <v>2022</v>
      </c>
      <c r="H8" s="468" t="n">
        <v>31</v>
      </c>
      <c r="I8" s="471"/>
    </row>
    <row r="9" customFormat="false" ht="18" hidden="false" customHeight="true" outlineLevel="0" collapsed="false">
      <c r="A9" s="458" t="s">
        <v>1470</v>
      </c>
      <c r="B9" s="92" t="n">
        <v>2016</v>
      </c>
      <c r="C9" s="472" t="n">
        <v>60</v>
      </c>
      <c r="D9" s="460"/>
      <c r="E9" s="456"/>
      <c r="F9" s="473" t="s">
        <v>1471</v>
      </c>
      <c r="G9" s="474"/>
      <c r="H9" s="475" t="s">
        <v>1472</v>
      </c>
      <c r="I9" s="473" t="s">
        <v>1457</v>
      </c>
    </row>
    <row r="10" customFormat="false" ht="18" hidden="false" customHeight="true" outlineLevel="0" collapsed="false">
      <c r="A10" s="458" t="s">
        <v>1473</v>
      </c>
      <c r="B10" s="92" t="n">
        <v>2015</v>
      </c>
      <c r="C10" s="470" t="n">
        <v>59</v>
      </c>
      <c r="D10" s="460"/>
      <c r="E10" s="456"/>
      <c r="F10" s="458" t="s">
        <v>1474</v>
      </c>
      <c r="G10" s="92" t="n">
        <v>2022</v>
      </c>
      <c r="H10" s="468" t="n">
        <v>82</v>
      </c>
      <c r="I10" s="135"/>
    </row>
    <row r="11" customFormat="false" ht="18" hidden="false" customHeight="true" outlineLevel="0" collapsed="false">
      <c r="A11" s="458" t="s">
        <v>1475</v>
      </c>
      <c r="B11" s="92" t="n">
        <v>2020</v>
      </c>
      <c r="C11" s="470" t="n">
        <v>69</v>
      </c>
      <c r="D11" s="460"/>
      <c r="E11" s="456"/>
      <c r="F11" s="458" t="s">
        <v>1476</v>
      </c>
      <c r="G11" s="92" t="n">
        <v>2022</v>
      </c>
      <c r="H11" s="468" t="n">
        <v>78</v>
      </c>
      <c r="I11" s="135"/>
    </row>
    <row r="12" customFormat="false" ht="18" hidden="false" customHeight="true" outlineLevel="0" collapsed="false">
      <c r="A12" s="458" t="s">
        <v>1477</v>
      </c>
      <c r="B12" s="92" t="n">
        <v>2018</v>
      </c>
      <c r="C12" s="472" t="n">
        <v>87</v>
      </c>
      <c r="D12" s="467"/>
      <c r="E12" s="456"/>
      <c r="F12" s="458" t="s">
        <v>1467</v>
      </c>
      <c r="G12" s="92" t="n">
        <v>2022</v>
      </c>
      <c r="H12" s="468" t="n">
        <v>120</v>
      </c>
      <c r="I12" s="135"/>
      <c r="J12" s="476"/>
    </row>
    <row r="13" customFormat="false" ht="18" hidden="false" customHeight="true" outlineLevel="0" collapsed="false">
      <c r="A13" s="458" t="s">
        <v>1478</v>
      </c>
      <c r="B13" s="92" t="n">
        <v>2015</v>
      </c>
      <c r="C13" s="470" t="n">
        <v>109</v>
      </c>
      <c r="D13" s="460"/>
      <c r="E13" s="456"/>
      <c r="F13" s="461" t="s">
        <v>1479</v>
      </c>
      <c r="G13" s="461" t="s">
        <v>1455</v>
      </c>
      <c r="H13" s="461" t="s">
        <v>1456</v>
      </c>
      <c r="I13" s="461" t="s">
        <v>1457</v>
      </c>
    </row>
    <row r="14" customFormat="false" ht="18" hidden="false" customHeight="true" outlineLevel="0" collapsed="false">
      <c r="A14" s="477" t="s">
        <v>1480</v>
      </c>
      <c r="B14" s="56" t="n">
        <v>2017</v>
      </c>
      <c r="C14" s="470" t="n">
        <v>139</v>
      </c>
      <c r="D14" s="478"/>
      <c r="E14" s="456"/>
      <c r="F14" s="479" t="s">
        <v>1481</v>
      </c>
      <c r="G14" s="480" t="n">
        <v>2024</v>
      </c>
      <c r="H14" s="481" t="n">
        <v>38</v>
      </c>
    </row>
    <row r="15" customFormat="false" ht="18" hidden="false" customHeight="true" outlineLevel="0" collapsed="false">
      <c r="A15" s="455" t="s">
        <v>1482</v>
      </c>
      <c r="B15" s="455" t="s">
        <v>1455</v>
      </c>
      <c r="C15" s="455" t="s">
        <v>1456</v>
      </c>
      <c r="D15" s="455" t="s">
        <v>1457</v>
      </c>
      <c r="E15" s="456"/>
      <c r="F15" s="458" t="s">
        <v>1483</v>
      </c>
      <c r="G15" s="92" t="n">
        <v>2019</v>
      </c>
      <c r="H15" s="468" t="n">
        <v>19</v>
      </c>
      <c r="I15" s="135"/>
    </row>
    <row r="16" customFormat="false" ht="18" hidden="false" customHeight="true" outlineLevel="0" collapsed="false">
      <c r="A16" s="482" t="s">
        <v>1484</v>
      </c>
      <c r="B16" s="163" t="s">
        <v>1485</v>
      </c>
      <c r="C16" s="470" t="n">
        <v>39</v>
      </c>
      <c r="D16" s="165"/>
      <c r="E16" s="456"/>
      <c r="F16" s="458" t="s">
        <v>1486</v>
      </c>
      <c r="G16" s="92" t="n">
        <v>2020</v>
      </c>
      <c r="H16" s="464" t="n">
        <v>25</v>
      </c>
      <c r="I16" s="61"/>
    </row>
    <row r="17" customFormat="false" ht="18" hidden="false" customHeight="true" outlineLevel="0" collapsed="false">
      <c r="A17" s="483" t="s">
        <v>1487</v>
      </c>
      <c r="B17" s="484" t="n">
        <v>2020</v>
      </c>
      <c r="C17" s="472" t="n">
        <v>58</v>
      </c>
      <c r="D17" s="165"/>
      <c r="E17" s="456"/>
      <c r="F17" s="458" t="s">
        <v>1488</v>
      </c>
      <c r="G17" s="92" t="n">
        <v>2022</v>
      </c>
      <c r="H17" s="468" t="n">
        <v>33</v>
      </c>
      <c r="I17" s="135"/>
    </row>
    <row r="18" customFormat="false" ht="18" hidden="false" customHeight="true" outlineLevel="0" collapsed="false">
      <c r="A18" s="485" t="s">
        <v>1489</v>
      </c>
      <c r="B18" s="484" t="n">
        <v>2019</v>
      </c>
      <c r="C18" s="472" t="n">
        <v>99</v>
      </c>
      <c r="D18" s="165"/>
      <c r="E18" s="456"/>
      <c r="F18" s="473" t="s">
        <v>1490</v>
      </c>
      <c r="G18" s="486"/>
      <c r="H18" s="475" t="s">
        <v>1456</v>
      </c>
      <c r="I18" s="473" t="s">
        <v>1457</v>
      </c>
      <c r="J18" s="487"/>
    </row>
    <row r="19" customFormat="false" ht="18" hidden="false" customHeight="true" outlineLevel="0" collapsed="false">
      <c r="A19" s="485" t="s">
        <v>1491</v>
      </c>
      <c r="B19" s="484" t="n">
        <v>2019</v>
      </c>
      <c r="C19" s="472" t="n">
        <v>165</v>
      </c>
      <c r="D19" s="165"/>
      <c r="E19" s="456"/>
      <c r="F19" s="477" t="s">
        <v>1492</v>
      </c>
      <c r="G19" s="56" t="n">
        <v>2022</v>
      </c>
      <c r="H19" s="488" t="n">
        <v>21</v>
      </c>
      <c r="I19" s="135"/>
    </row>
    <row r="20" customFormat="false" ht="18" hidden="false" customHeight="true" outlineLevel="0" collapsed="false">
      <c r="A20" s="485" t="s">
        <v>1493</v>
      </c>
      <c r="B20" s="484" t="n">
        <v>2020</v>
      </c>
      <c r="C20" s="472" t="n">
        <v>149</v>
      </c>
      <c r="D20" s="489"/>
      <c r="E20" s="456"/>
      <c r="F20" s="458" t="s">
        <v>1494</v>
      </c>
      <c r="G20" s="92" t="n">
        <v>2024</v>
      </c>
      <c r="H20" s="468" t="n">
        <v>26</v>
      </c>
      <c r="I20" s="135"/>
    </row>
    <row r="21" customFormat="false" ht="18" hidden="false" customHeight="true" outlineLevel="0" collapsed="false">
      <c r="A21" s="461" t="s">
        <v>1495</v>
      </c>
      <c r="B21" s="461" t="s">
        <v>1455</v>
      </c>
      <c r="C21" s="461" t="s">
        <v>1456</v>
      </c>
      <c r="D21" s="461" t="s">
        <v>1457</v>
      </c>
      <c r="E21" s="456"/>
      <c r="F21" s="458" t="s">
        <v>1496</v>
      </c>
      <c r="G21" s="92" t="n">
        <v>2022</v>
      </c>
      <c r="H21" s="468" t="n">
        <v>29</v>
      </c>
      <c r="I21" s="135"/>
      <c r="J21" s="487"/>
    </row>
    <row r="22" customFormat="false" ht="18" hidden="false" customHeight="true" outlineLevel="0" collapsed="false">
      <c r="A22" s="83"/>
      <c r="B22" s="82" t="n">
        <v>2021</v>
      </c>
      <c r="C22" s="490" t="n">
        <v>39</v>
      </c>
      <c r="D22" s="84"/>
      <c r="E22" s="456"/>
      <c r="F22" s="458" t="s">
        <v>1497</v>
      </c>
      <c r="G22" s="92" t="n">
        <v>2022</v>
      </c>
      <c r="H22" s="468" t="n">
        <v>59</v>
      </c>
      <c r="I22" s="165"/>
      <c r="J22" s="487"/>
    </row>
    <row r="23" customFormat="false" ht="18" hidden="false" customHeight="true" outlineLevel="0" collapsed="false">
      <c r="A23" s="485" t="s">
        <v>1498</v>
      </c>
      <c r="B23" s="484" t="n">
        <v>2020</v>
      </c>
      <c r="C23" s="472" t="n">
        <v>29</v>
      </c>
      <c r="D23" s="491"/>
      <c r="E23" s="456"/>
      <c r="F23" s="473" t="s">
        <v>1499</v>
      </c>
      <c r="G23" s="492"/>
      <c r="H23" s="475" t="s">
        <v>1472</v>
      </c>
      <c r="I23" s="473" t="s">
        <v>1457</v>
      </c>
      <c r="J23" s="487"/>
    </row>
    <row r="24" customFormat="false" ht="18" hidden="false" customHeight="true" outlineLevel="0" collapsed="false">
      <c r="A24" s="83" t="s">
        <v>1500</v>
      </c>
      <c r="B24" s="82" t="n">
        <v>2020</v>
      </c>
      <c r="C24" s="490" t="n">
        <v>45</v>
      </c>
      <c r="D24" s="84"/>
      <c r="E24" s="456"/>
      <c r="F24" s="458" t="s">
        <v>1501</v>
      </c>
      <c r="G24" s="92" t="n">
        <v>2021</v>
      </c>
      <c r="H24" s="468" t="n">
        <v>13</v>
      </c>
      <c r="I24" s="135"/>
    </row>
    <row r="25" customFormat="false" ht="18" hidden="false" customHeight="true" outlineLevel="0" collapsed="false">
      <c r="A25" s="493" t="s">
        <v>1502</v>
      </c>
      <c r="B25" s="163" t="n">
        <v>2021</v>
      </c>
      <c r="C25" s="470" t="n">
        <v>49</v>
      </c>
      <c r="D25" s="494"/>
      <c r="E25" s="456"/>
      <c r="F25" s="458" t="s">
        <v>1503</v>
      </c>
      <c r="G25" s="92" t="n">
        <v>2022</v>
      </c>
      <c r="H25" s="468" t="n">
        <v>19</v>
      </c>
      <c r="I25" s="135"/>
    </row>
    <row r="26" customFormat="false" ht="18" hidden="false" customHeight="true" outlineLevel="0" collapsed="false">
      <c r="A26" s="458" t="s">
        <v>1475</v>
      </c>
      <c r="B26" s="92" t="n">
        <v>2021</v>
      </c>
      <c r="C26" s="470" t="n">
        <v>69</v>
      </c>
      <c r="D26" s="460"/>
      <c r="E26" s="456"/>
      <c r="F26" s="53" t="s">
        <v>1504</v>
      </c>
      <c r="G26" s="92" t="n">
        <v>2024</v>
      </c>
      <c r="H26" s="495" t="n">
        <v>29</v>
      </c>
      <c r="I26" s="496"/>
      <c r="J26" s="469"/>
    </row>
    <row r="27" customFormat="false" ht="21" hidden="false" customHeight="true" outlineLevel="0" collapsed="false">
      <c r="A27" s="485" t="s">
        <v>1505</v>
      </c>
      <c r="B27" s="484" t="n">
        <v>2019</v>
      </c>
      <c r="C27" s="472" t="n">
        <v>99</v>
      </c>
      <c r="D27" s="491"/>
      <c r="E27" s="456"/>
      <c r="F27" s="461" t="s">
        <v>1506</v>
      </c>
      <c r="G27" s="461" t="s">
        <v>1455</v>
      </c>
      <c r="H27" s="497" t="s">
        <v>31</v>
      </c>
      <c r="I27" s="432" t="s">
        <v>1457</v>
      </c>
      <c r="J27" s="469"/>
    </row>
    <row r="28" customFormat="false" ht="18" hidden="false" customHeight="true" outlineLevel="0" collapsed="false">
      <c r="A28" s="493" t="s">
        <v>1507</v>
      </c>
      <c r="B28" s="163" t="n">
        <v>2014</v>
      </c>
      <c r="C28" s="470" t="n">
        <v>119</v>
      </c>
      <c r="D28" s="491"/>
      <c r="E28" s="456"/>
      <c r="F28" s="477" t="s">
        <v>1508</v>
      </c>
      <c r="G28" s="56" t="n">
        <v>2016</v>
      </c>
      <c r="H28" s="468" t="n">
        <v>58</v>
      </c>
      <c r="I28" s="175"/>
      <c r="J28" s="469"/>
    </row>
    <row r="29" customFormat="false" ht="18" hidden="false" customHeight="true" outlineLevel="0" collapsed="false">
      <c r="A29" s="493" t="s">
        <v>1509</v>
      </c>
      <c r="B29" s="163" t="n">
        <v>2021</v>
      </c>
      <c r="C29" s="470" t="n">
        <v>129</v>
      </c>
      <c r="D29" s="491"/>
      <c r="E29" s="456"/>
      <c r="F29" s="477" t="s">
        <v>1510</v>
      </c>
      <c r="G29" s="56" t="n">
        <v>2013</v>
      </c>
      <c r="H29" s="468" t="n">
        <v>68</v>
      </c>
      <c r="I29" s="175"/>
    </row>
    <row r="30" customFormat="false" ht="18" hidden="false" customHeight="true" outlineLevel="0" collapsed="false">
      <c r="A30" s="493" t="s">
        <v>1511</v>
      </c>
      <c r="B30" s="163" t="n">
        <v>2020</v>
      </c>
      <c r="C30" s="470" t="n">
        <v>129</v>
      </c>
      <c r="D30" s="494"/>
      <c r="E30" s="456"/>
    </row>
    <row r="31" customFormat="false" ht="18" hidden="false" customHeight="true" outlineLevel="0" collapsed="false">
      <c r="A31" s="461" t="s">
        <v>1512</v>
      </c>
      <c r="B31" s="461" t="s">
        <v>1455</v>
      </c>
      <c r="C31" s="461" t="s">
        <v>1456</v>
      </c>
      <c r="D31" s="461" t="s">
        <v>1457</v>
      </c>
      <c r="E31" s="456"/>
      <c r="F31" s="477" t="s">
        <v>1513</v>
      </c>
      <c r="G31" s="56"/>
      <c r="H31" s="468" t="n">
        <v>16</v>
      </c>
      <c r="I31" s="175"/>
    </row>
    <row r="32" customFormat="false" ht="18" hidden="false" customHeight="true" outlineLevel="0" collapsed="false">
      <c r="A32" s="482" t="s">
        <v>1514</v>
      </c>
      <c r="B32" s="163" t="n">
        <v>2021</v>
      </c>
      <c r="C32" s="470" t="n">
        <v>29</v>
      </c>
      <c r="D32" s="491"/>
      <c r="E32" s="456"/>
      <c r="F32" s="477" t="s">
        <v>1515</v>
      </c>
      <c r="G32" s="56"/>
      <c r="H32" s="468" t="n">
        <v>16.7</v>
      </c>
      <c r="I32" s="175"/>
    </row>
    <row r="33" customFormat="false" ht="18" hidden="false" customHeight="true" outlineLevel="0" collapsed="false">
      <c r="A33" s="483" t="s">
        <v>1516</v>
      </c>
      <c r="B33" s="484" t="n">
        <v>2020</v>
      </c>
      <c r="C33" s="472" t="n">
        <v>37</v>
      </c>
      <c r="D33" s="494"/>
      <c r="E33" s="456"/>
      <c r="F33" s="498"/>
      <c r="G33" s="56"/>
      <c r="H33" s="499"/>
      <c r="I33" s="500"/>
    </row>
    <row r="34" customFormat="false" ht="18" hidden="false" customHeight="true" outlineLevel="0" collapsed="false">
      <c r="A34" s="482" t="s">
        <v>1517</v>
      </c>
      <c r="B34" s="163" t="n">
        <v>2019</v>
      </c>
      <c r="C34" s="470" t="n">
        <v>56</v>
      </c>
      <c r="D34" s="491"/>
      <c r="E34" s="456"/>
      <c r="F34" s="477" t="s">
        <v>1518</v>
      </c>
      <c r="G34" s="56" t="n">
        <v>2018</v>
      </c>
      <c r="H34" s="468" t="n">
        <v>39</v>
      </c>
      <c r="I34" s="175"/>
    </row>
    <row r="35" customFormat="false" ht="18" hidden="false" customHeight="true" outlineLevel="0" collapsed="false">
      <c r="A35" s="461" t="s">
        <v>1519</v>
      </c>
      <c r="B35" s="461" t="s">
        <v>1455</v>
      </c>
      <c r="C35" s="461" t="s">
        <v>1456</v>
      </c>
      <c r="D35" s="461" t="s">
        <v>1457</v>
      </c>
      <c r="E35" s="456"/>
    </row>
    <row r="36" customFormat="false" ht="18" hidden="false" customHeight="true" outlineLevel="0" collapsed="false">
      <c r="A36" s="483" t="s">
        <v>1520</v>
      </c>
      <c r="B36" s="484" t="s">
        <v>1521</v>
      </c>
      <c r="C36" s="472" t="n">
        <v>39</v>
      </c>
      <c r="D36" s="491"/>
      <c r="E36" s="456"/>
    </row>
    <row r="37" customFormat="false" ht="18" hidden="false" customHeight="true" outlineLevel="0" collapsed="false">
      <c r="A37" s="483" t="s">
        <v>1522</v>
      </c>
      <c r="B37" s="484" t="n">
        <v>2022</v>
      </c>
      <c r="C37" s="472" t="n">
        <v>36</v>
      </c>
      <c r="D37" s="491"/>
      <c r="E37" s="456"/>
      <c r="F37" s="501"/>
      <c r="G37" s="501"/>
      <c r="H37" s="501"/>
      <c r="I37" s="502"/>
    </row>
    <row r="38" customFormat="false" ht="18" hidden="false" customHeight="true" outlineLevel="0" collapsed="false">
      <c r="A38" s="503"/>
      <c r="B38" s="504"/>
      <c r="C38" s="505"/>
      <c r="D38" s="506"/>
      <c r="E38" s="456"/>
      <c r="F38" s="507" t="str">
        <f aca="false">Champagne!$B$27</f>
        <v>Welcome Page</v>
      </c>
      <c r="G38" s="456"/>
      <c r="H38" s="456"/>
    </row>
    <row r="39" customFormat="false" ht="18" hidden="false" customHeight="true" outlineLevel="0" collapsed="false">
      <c r="B39" s="508"/>
      <c r="C39" s="0"/>
    </row>
    <row r="40" customFormat="false" ht="18" hidden="false" customHeight="true" outlineLevel="0" collapsed="false">
      <c r="B40" s="476"/>
      <c r="C40" s="508"/>
      <c r="D40" s="508"/>
    </row>
    <row r="41" customFormat="false" ht="18" hidden="false" customHeight="true" outlineLevel="0" collapsed="false">
      <c r="B41" s="509"/>
      <c r="C41" s="476"/>
      <c r="D41" s="476"/>
      <c r="E41" s="508"/>
    </row>
    <row r="42" customFormat="false" ht="19.5" hidden="false" customHeight="true" outlineLevel="0" collapsed="false">
      <c r="B42" s="456"/>
      <c r="C42" s="456"/>
      <c r="D42" s="456"/>
      <c r="E42" s="476"/>
    </row>
    <row r="43" customFormat="false" ht="17.25" hidden="false" customHeight="true" outlineLevel="0" collapsed="false">
      <c r="B43" s="456"/>
      <c r="C43" s="456"/>
      <c r="D43" s="456"/>
      <c r="F43" s="456"/>
      <c r="G43" s="456"/>
      <c r="H43" s="456"/>
    </row>
    <row r="44" customFormat="false" ht="19.5" hidden="false" customHeight="true" outlineLevel="0" collapsed="false"/>
    <row r="45" customFormat="false" ht="13.8" hidden="false" customHeight="false" outlineLevel="0" collapsed="false">
      <c r="G45" s="456"/>
      <c r="H45" s="456"/>
    </row>
  </sheetData>
  <sheetProtection sheet="true" selectLockedCells="true"/>
  <hyperlinks>
    <hyperlink ref="F38" location="'Welcome Page'!A1" display="#Welcome Page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D5" activeCellId="0" sqref="D5"/>
    </sheetView>
  </sheetViews>
  <sheetFormatPr defaultColWidth="9.1015625" defaultRowHeight="15.6" zeroHeight="false" outlineLevelRow="0" outlineLevelCol="0"/>
  <cols>
    <col collapsed="false" customWidth="true" hidden="false" outlineLevel="0" max="1" min="1" style="343" width="10.99"/>
    <col collapsed="false" customWidth="true" hidden="false" outlineLevel="0" max="2" min="2" style="457" width="47.55"/>
    <col collapsed="false" customWidth="true" hidden="false" outlineLevel="0" max="3" min="3" style="343" width="16.66"/>
    <col collapsed="false" customWidth="true" hidden="false" outlineLevel="0" max="4" min="4" style="510" width="9.66"/>
    <col collapsed="false" customWidth="true" hidden="false" outlineLevel="0" max="5" min="5" style="511" width="9.99"/>
    <col collapsed="false" customWidth="false" hidden="false" outlineLevel="0" max="250" min="6" style="457" width="9.1"/>
    <col collapsed="false" customWidth="true" hidden="false" outlineLevel="0" max="251" min="251" style="457" width="10.66"/>
    <col collapsed="false" customWidth="true" hidden="false" outlineLevel="0" max="252" min="252" style="457" width="48.33"/>
    <col collapsed="false" customWidth="true" hidden="false" outlineLevel="0" max="253" min="253" style="457" width="15.55"/>
    <col collapsed="false" customWidth="true" hidden="false" outlineLevel="0" max="254" min="254" style="457" width="10.66"/>
    <col collapsed="false" customWidth="false" hidden="false" outlineLevel="0" max="257" min="255" style="457" width="9.1"/>
  </cols>
  <sheetData>
    <row r="1" customFormat="false" ht="15.6" hidden="false" customHeight="true" outlineLevel="0" collapsed="false">
      <c r="A1" s="34" t="s">
        <v>1353</v>
      </c>
      <c r="B1" s="34" t="s">
        <v>1523</v>
      </c>
      <c r="C1" s="512" t="s">
        <v>1355</v>
      </c>
      <c r="D1" s="513" t="s">
        <v>1356</v>
      </c>
      <c r="E1" s="514" t="s">
        <v>31</v>
      </c>
    </row>
    <row r="2" customFormat="false" ht="15.6" hidden="false" customHeight="false" outlineLevel="0" collapsed="false">
      <c r="A2" s="34"/>
      <c r="B2" s="34"/>
      <c r="C2" s="512"/>
      <c r="D2" s="513"/>
      <c r="E2" s="514"/>
    </row>
    <row r="3" customFormat="false" ht="15.6" hidden="false" customHeight="false" outlineLevel="0" collapsed="false">
      <c r="A3" s="500" t="n">
        <v>4186</v>
      </c>
      <c r="B3" s="477" t="s">
        <v>1524</v>
      </c>
      <c r="C3" s="56" t="s">
        <v>1525</v>
      </c>
      <c r="D3" s="175"/>
      <c r="E3" s="46" t="n">
        <v>7.9</v>
      </c>
    </row>
    <row r="4" customFormat="false" ht="15.6" hidden="false" customHeight="false" outlineLevel="0" collapsed="false">
      <c r="A4" s="500" t="n">
        <v>4184</v>
      </c>
      <c r="B4" s="477" t="s">
        <v>1526</v>
      </c>
      <c r="C4" s="56" t="s">
        <v>1527</v>
      </c>
      <c r="D4" s="175"/>
      <c r="E4" s="140" t="n">
        <v>62</v>
      </c>
      <c r="F4" s="487"/>
    </row>
    <row r="5" customFormat="false" ht="15.6" hidden="false" customHeight="false" outlineLevel="0" collapsed="false">
      <c r="A5" s="500" t="n">
        <v>4183</v>
      </c>
      <c r="B5" s="515" t="s">
        <v>1528</v>
      </c>
      <c r="C5" s="47" t="s">
        <v>1529</v>
      </c>
      <c r="D5" s="175"/>
      <c r="E5" s="516" t="n">
        <v>52</v>
      </c>
    </row>
    <row r="6" customFormat="false" ht="15.6" hidden="false" customHeight="false" outlineLevel="0" collapsed="false">
      <c r="A6" s="500" t="n">
        <v>4182</v>
      </c>
      <c r="B6" s="515" t="s">
        <v>1528</v>
      </c>
      <c r="C6" s="47" t="s">
        <v>1530</v>
      </c>
      <c r="D6" s="175"/>
      <c r="E6" s="516" t="n">
        <v>49</v>
      </c>
    </row>
    <row r="7" customFormat="false" ht="15.6" hidden="false" customHeight="false" outlineLevel="0" collapsed="false">
      <c r="A7" s="500" t="n">
        <v>7006</v>
      </c>
      <c r="B7" s="477" t="s">
        <v>1531</v>
      </c>
      <c r="C7" s="56" t="s">
        <v>1532</v>
      </c>
      <c r="D7" s="175"/>
      <c r="E7" s="112" t="n">
        <v>5.5</v>
      </c>
    </row>
    <row r="8" customFormat="false" ht="15.6" hidden="false" customHeight="false" outlineLevel="0" collapsed="false">
      <c r="A8" s="500" t="n">
        <v>7002</v>
      </c>
      <c r="B8" s="477" t="s">
        <v>1531</v>
      </c>
      <c r="C8" s="56" t="s">
        <v>1533</v>
      </c>
      <c r="D8" s="175"/>
      <c r="E8" s="112" t="n">
        <v>6.9</v>
      </c>
    </row>
    <row r="9" customFormat="false" ht="15.6" hidden="false" customHeight="false" outlineLevel="0" collapsed="false">
      <c r="A9" s="500" t="n">
        <v>7023</v>
      </c>
      <c r="B9" s="458" t="s">
        <v>1534</v>
      </c>
      <c r="C9" s="92" t="s">
        <v>1535</v>
      </c>
      <c r="D9" s="175"/>
      <c r="E9" s="112" t="n">
        <v>9.9</v>
      </c>
    </row>
    <row r="10" customFormat="false" ht="15.6" hidden="false" customHeight="false" outlineLevel="0" collapsed="false">
      <c r="A10" s="500" t="n">
        <v>4193</v>
      </c>
      <c r="B10" s="458" t="s">
        <v>1534</v>
      </c>
      <c r="C10" s="92" t="s">
        <v>1536</v>
      </c>
      <c r="D10" s="175"/>
      <c r="E10" s="112" t="n">
        <v>25.9</v>
      </c>
    </row>
    <row r="11" customFormat="false" ht="15.6" hidden="false" customHeight="false" outlineLevel="0" collapsed="false">
      <c r="A11" s="500" t="n">
        <v>7080</v>
      </c>
      <c r="B11" s="477" t="s">
        <v>1537</v>
      </c>
      <c r="C11" s="56" t="s">
        <v>1538</v>
      </c>
      <c r="D11" s="175"/>
      <c r="E11" s="112" t="n">
        <v>13.9</v>
      </c>
    </row>
    <row r="12" customFormat="false" ht="15.6" hidden="false" customHeight="false" outlineLevel="0" collapsed="false">
      <c r="A12" s="500" t="n">
        <v>4186</v>
      </c>
      <c r="B12" s="477" t="s">
        <v>1524</v>
      </c>
      <c r="C12" s="56" t="s">
        <v>1539</v>
      </c>
      <c r="D12" s="175"/>
      <c r="E12" s="112" t="n">
        <v>7.9</v>
      </c>
    </row>
    <row r="13" customFormat="false" ht="15.6" hidden="false" customHeight="false" outlineLevel="0" collapsed="false">
      <c r="A13" s="517" t="n">
        <v>7009</v>
      </c>
      <c r="B13" s="83" t="s">
        <v>1540</v>
      </c>
      <c r="C13" s="82" t="s">
        <v>1541</v>
      </c>
      <c r="D13" s="518"/>
      <c r="E13" s="282" t="n">
        <v>6.9</v>
      </c>
    </row>
    <row r="14" customFormat="false" ht="15.6" hidden="false" customHeight="true" outlineLevel="0" collapsed="false">
      <c r="A14" s="34" t="s">
        <v>1353</v>
      </c>
      <c r="B14" s="34" t="s">
        <v>1542</v>
      </c>
      <c r="C14" s="512" t="s">
        <v>1355</v>
      </c>
      <c r="D14" s="513" t="s">
        <v>1356</v>
      </c>
      <c r="E14" s="514" t="s">
        <v>31</v>
      </c>
    </row>
    <row r="15" customFormat="false" ht="15.6" hidden="false" customHeight="false" outlineLevel="0" collapsed="false">
      <c r="A15" s="34"/>
      <c r="B15" s="34"/>
      <c r="C15" s="512"/>
      <c r="D15" s="513"/>
      <c r="E15" s="514"/>
    </row>
    <row r="16" customFormat="false" ht="15.6" hidden="false" customHeight="false" outlineLevel="0" collapsed="false">
      <c r="A16" s="92" t="n">
        <v>4804</v>
      </c>
      <c r="B16" s="515" t="s">
        <v>1543</v>
      </c>
      <c r="C16" s="47" t="s">
        <v>1385</v>
      </c>
      <c r="D16" s="175"/>
      <c r="E16" s="46" t="n">
        <v>4.3</v>
      </c>
    </row>
    <row r="17" customFormat="false" ht="15.6" hidden="false" customHeight="false" outlineLevel="0" collapsed="false">
      <c r="A17" s="500" t="n">
        <v>5640</v>
      </c>
      <c r="B17" s="515" t="s">
        <v>1544</v>
      </c>
      <c r="C17" s="47" t="s">
        <v>1418</v>
      </c>
      <c r="D17" s="175"/>
      <c r="E17" s="46" t="n">
        <v>34.9</v>
      </c>
    </row>
    <row r="18" customFormat="false" ht="15.6" hidden="false" customHeight="false" outlineLevel="0" collapsed="false">
      <c r="A18" s="500" t="n">
        <v>5641</v>
      </c>
      <c r="B18" s="515" t="s">
        <v>1545</v>
      </c>
      <c r="C18" s="47" t="s">
        <v>1418</v>
      </c>
      <c r="D18" s="175"/>
      <c r="E18" s="46" t="n">
        <v>33.9</v>
      </c>
    </row>
    <row r="19" customFormat="false" ht="15.6" hidden="false" customHeight="false" outlineLevel="0" collapsed="false">
      <c r="A19" s="500" t="n">
        <v>4208</v>
      </c>
      <c r="B19" s="515" t="s">
        <v>1546</v>
      </c>
      <c r="C19" s="47" t="s">
        <v>335</v>
      </c>
      <c r="D19" s="175"/>
      <c r="E19" s="46" t="n">
        <v>3.9</v>
      </c>
    </row>
    <row r="20" customFormat="false" ht="15.6" hidden="false" customHeight="false" outlineLevel="0" collapsed="false">
      <c r="A20" s="500" t="n">
        <v>4208</v>
      </c>
      <c r="B20" s="515" t="s">
        <v>1547</v>
      </c>
      <c r="C20" s="47" t="s">
        <v>335</v>
      </c>
      <c r="D20" s="175"/>
      <c r="E20" s="46" t="n">
        <v>3.9</v>
      </c>
    </row>
    <row r="21" customFormat="false" ht="15.6" hidden="false" customHeight="false" outlineLevel="0" collapsed="false">
      <c r="A21" s="56" t="n">
        <v>4366</v>
      </c>
      <c r="B21" s="515" t="s">
        <v>1548</v>
      </c>
      <c r="C21" s="47" t="s">
        <v>1362</v>
      </c>
      <c r="D21" s="175"/>
      <c r="E21" s="46" t="n">
        <v>5.9</v>
      </c>
    </row>
    <row r="22" customFormat="false" ht="15.6" hidden="false" customHeight="false" outlineLevel="0" collapsed="false">
      <c r="A22" s="56" t="n">
        <v>4076</v>
      </c>
      <c r="B22" s="515" t="s">
        <v>1549</v>
      </c>
      <c r="C22" s="47" t="s">
        <v>1418</v>
      </c>
      <c r="D22" s="175"/>
      <c r="E22" s="112" t="n">
        <v>33.9</v>
      </c>
    </row>
    <row r="23" customFormat="false" ht="15.6" hidden="false" customHeight="false" outlineLevel="0" collapsed="false">
      <c r="A23" s="56" t="n">
        <v>4717</v>
      </c>
      <c r="B23" s="515" t="s">
        <v>1550</v>
      </c>
      <c r="C23" s="47" t="s">
        <v>1551</v>
      </c>
      <c r="D23" s="175"/>
      <c r="E23" s="112" t="n">
        <v>59</v>
      </c>
    </row>
    <row r="24" customFormat="false" ht="15.6" hidden="false" customHeight="false" outlineLevel="0" collapsed="false">
      <c r="A24" s="56" t="n">
        <v>4717</v>
      </c>
      <c r="B24" s="515" t="s">
        <v>1552</v>
      </c>
      <c r="C24" s="47" t="s">
        <v>1551</v>
      </c>
      <c r="D24" s="175"/>
      <c r="E24" s="112" t="n">
        <v>59</v>
      </c>
    </row>
    <row r="25" customFormat="false" ht="15.6" hidden="false" customHeight="false" outlineLevel="0" collapsed="false">
      <c r="A25" s="56" t="n">
        <v>4717</v>
      </c>
      <c r="B25" s="515" t="s">
        <v>1553</v>
      </c>
      <c r="C25" s="47" t="s">
        <v>1551</v>
      </c>
      <c r="D25" s="175"/>
      <c r="E25" s="112" t="n">
        <v>59</v>
      </c>
    </row>
    <row r="26" customFormat="false" ht="15.6" hidden="false" customHeight="false" outlineLevel="0" collapsed="false">
      <c r="A26" s="56" t="n">
        <v>4209</v>
      </c>
      <c r="B26" s="515" t="s">
        <v>1554</v>
      </c>
      <c r="C26" s="47" t="s">
        <v>1418</v>
      </c>
      <c r="D26" s="175"/>
      <c r="E26" s="46" t="n">
        <v>44.9</v>
      </c>
    </row>
    <row r="27" customFormat="false" ht="15.6" hidden="false" customHeight="false" outlineLevel="0" collapsed="false">
      <c r="A27" s="56" t="n">
        <v>4210</v>
      </c>
      <c r="B27" s="515" t="s">
        <v>1555</v>
      </c>
      <c r="C27" s="47" t="s">
        <v>1418</v>
      </c>
      <c r="D27" s="175"/>
      <c r="E27" s="46" t="n">
        <v>39.9</v>
      </c>
    </row>
    <row r="28" customFormat="false" ht="15.6" hidden="false" customHeight="false" outlineLevel="0" collapsed="false">
      <c r="A28" s="500" t="n">
        <v>4214</v>
      </c>
      <c r="B28" s="477" t="s">
        <v>1556</v>
      </c>
      <c r="C28" s="47" t="s">
        <v>1418</v>
      </c>
      <c r="D28" s="175"/>
      <c r="E28" s="46" t="n">
        <v>45</v>
      </c>
    </row>
    <row r="29" customFormat="false" ht="15.6" hidden="false" customHeight="false" outlineLevel="0" collapsed="false">
      <c r="A29" s="500" t="n">
        <v>4455</v>
      </c>
      <c r="B29" s="477" t="s">
        <v>1557</v>
      </c>
      <c r="C29" s="47" t="s">
        <v>1385</v>
      </c>
      <c r="D29" s="175"/>
      <c r="E29" s="46" t="n">
        <v>7</v>
      </c>
    </row>
    <row r="30" customFormat="false" ht="15.6" hidden="false" customHeight="false" outlineLevel="0" collapsed="false">
      <c r="A30" s="500" t="n">
        <v>4493</v>
      </c>
      <c r="B30" s="477" t="s">
        <v>1558</v>
      </c>
      <c r="C30" s="47" t="s">
        <v>1385</v>
      </c>
      <c r="D30" s="175"/>
      <c r="E30" s="46" t="n">
        <v>5.9</v>
      </c>
    </row>
    <row r="31" customFormat="false" ht="15.6" hidden="false" customHeight="false" outlineLevel="0" collapsed="false">
      <c r="A31" s="56" t="n">
        <v>4212</v>
      </c>
      <c r="B31" s="515" t="s">
        <v>1559</v>
      </c>
      <c r="C31" s="47" t="s">
        <v>1418</v>
      </c>
      <c r="D31" s="175"/>
      <c r="E31" s="46" t="n">
        <v>37.9</v>
      </c>
    </row>
    <row r="32" customFormat="false" ht="15.6" hidden="false" customHeight="false" outlineLevel="0" collapsed="false">
      <c r="A32" s="500" t="n">
        <v>4211</v>
      </c>
      <c r="B32" s="477" t="s">
        <v>1560</v>
      </c>
      <c r="C32" s="56" t="s">
        <v>1561</v>
      </c>
      <c r="D32" s="175"/>
      <c r="E32" s="112" t="n">
        <v>3.9</v>
      </c>
    </row>
    <row r="33" customFormat="false" ht="15.6" hidden="false" customHeight="true" outlineLevel="0" collapsed="false">
      <c r="A33" s="34" t="s">
        <v>23</v>
      </c>
      <c r="B33" s="34" t="s">
        <v>1562</v>
      </c>
      <c r="C33" s="36" t="s">
        <v>27</v>
      </c>
      <c r="D33" s="513" t="s">
        <v>1356</v>
      </c>
      <c r="E33" s="37" t="s">
        <v>281</v>
      </c>
    </row>
    <row r="34" customFormat="false" ht="15.6" hidden="false" customHeight="false" outlineLevel="0" collapsed="false">
      <c r="A34" s="34"/>
      <c r="B34" s="34"/>
      <c r="C34" s="115" t="s">
        <v>30</v>
      </c>
      <c r="D34" s="513"/>
      <c r="E34" s="41" t="s">
        <v>31</v>
      </c>
    </row>
    <row r="35" customFormat="false" ht="15.6" hidden="false" customHeight="false" outlineLevel="0" collapsed="false">
      <c r="A35" s="56" t="n">
        <v>4427</v>
      </c>
      <c r="B35" s="48" t="s">
        <v>1563</v>
      </c>
      <c r="C35" s="56" t="s">
        <v>335</v>
      </c>
      <c r="D35" s="61"/>
      <c r="E35" s="112" t="n">
        <v>5.1</v>
      </c>
    </row>
    <row r="36" customFormat="false" ht="15.6" hidden="false" customHeight="false" outlineLevel="0" collapsed="false">
      <c r="A36" s="56" t="n">
        <v>4428</v>
      </c>
      <c r="B36" s="48" t="s">
        <v>1564</v>
      </c>
      <c r="C36" s="56" t="s">
        <v>1565</v>
      </c>
      <c r="D36" s="61"/>
      <c r="E36" s="112" t="n">
        <v>3.5</v>
      </c>
    </row>
    <row r="37" customFormat="false" ht="15.6" hidden="false" customHeight="false" outlineLevel="0" collapsed="false">
      <c r="A37" s="56" t="n">
        <v>4863</v>
      </c>
      <c r="B37" s="48" t="s">
        <v>1566</v>
      </c>
      <c r="C37" s="56" t="s">
        <v>1565</v>
      </c>
      <c r="D37" s="61"/>
      <c r="E37" s="112" t="n">
        <v>5.5</v>
      </c>
    </row>
    <row r="38" customFormat="false" ht="15.6" hidden="false" customHeight="false" outlineLevel="0" collapsed="false">
      <c r="A38" s="67" t="n">
        <v>4429</v>
      </c>
      <c r="B38" s="48" t="s">
        <v>1567</v>
      </c>
      <c r="C38" s="56" t="s">
        <v>335</v>
      </c>
      <c r="D38" s="61"/>
      <c r="E38" s="112" t="n">
        <v>3.5</v>
      </c>
    </row>
    <row r="39" customFormat="false" ht="15.6" hidden="false" customHeight="true" outlineLevel="0" collapsed="false">
      <c r="A39" s="34" t="s">
        <v>1353</v>
      </c>
      <c r="B39" s="34" t="s">
        <v>1568</v>
      </c>
      <c r="C39" s="512" t="s">
        <v>1355</v>
      </c>
      <c r="D39" s="513" t="s">
        <v>1356</v>
      </c>
      <c r="E39" s="514" t="s">
        <v>31</v>
      </c>
    </row>
    <row r="40" customFormat="false" ht="15.6" hidden="false" customHeight="false" outlineLevel="0" collapsed="false">
      <c r="A40" s="34"/>
      <c r="B40" s="34"/>
      <c r="C40" s="512"/>
      <c r="D40" s="513"/>
      <c r="E40" s="514"/>
    </row>
    <row r="41" customFormat="false" ht="15.6" hidden="false" customHeight="false" outlineLevel="0" collapsed="false">
      <c r="A41" s="56" t="n">
        <v>4810</v>
      </c>
      <c r="B41" s="515" t="s">
        <v>1290</v>
      </c>
      <c r="C41" s="47" t="s">
        <v>1362</v>
      </c>
      <c r="D41" s="175"/>
      <c r="E41" s="112" t="n">
        <v>11.7</v>
      </c>
    </row>
    <row r="42" customFormat="false" ht="15.6" hidden="false" customHeight="false" outlineLevel="0" collapsed="false">
      <c r="A42" s="56" t="n">
        <v>4806</v>
      </c>
      <c r="B42" s="515" t="s">
        <v>1265</v>
      </c>
      <c r="C42" s="47" t="s">
        <v>1362</v>
      </c>
      <c r="D42" s="175"/>
      <c r="E42" s="112" t="n">
        <v>8.9</v>
      </c>
    </row>
    <row r="43" customFormat="false" ht="15.6" hidden="false" customHeight="false" outlineLevel="0" collapsed="false">
      <c r="A43" s="56" t="n">
        <v>4809</v>
      </c>
      <c r="B43" s="515" t="s">
        <v>1569</v>
      </c>
      <c r="C43" s="47" t="s">
        <v>1362</v>
      </c>
      <c r="D43" s="175"/>
      <c r="E43" s="112" t="n">
        <v>8.9</v>
      </c>
    </row>
    <row r="44" customFormat="false" ht="15.6" hidden="false" customHeight="false" outlineLevel="0" collapsed="false">
      <c r="A44" s="56" t="n">
        <v>4805</v>
      </c>
      <c r="B44" s="515" t="s">
        <v>1570</v>
      </c>
      <c r="C44" s="47" t="s">
        <v>1362</v>
      </c>
      <c r="D44" s="175"/>
      <c r="E44" s="112" t="n">
        <v>6.9</v>
      </c>
    </row>
    <row r="45" customFormat="false" ht="15.6" hidden="false" customHeight="false" outlineLevel="0" collapsed="false">
      <c r="A45" s="56" t="n">
        <v>4811</v>
      </c>
      <c r="B45" s="515" t="s">
        <v>1571</v>
      </c>
      <c r="C45" s="47" t="s">
        <v>1362</v>
      </c>
      <c r="D45" s="175"/>
      <c r="E45" s="112" t="n">
        <v>8.9</v>
      </c>
    </row>
    <row r="46" customFormat="false" ht="15.6" hidden="false" customHeight="false" outlineLevel="0" collapsed="false">
      <c r="A46" s="56" t="n">
        <v>4807</v>
      </c>
      <c r="B46" s="515" t="s">
        <v>1572</v>
      </c>
      <c r="C46" s="47" t="s">
        <v>1362</v>
      </c>
      <c r="D46" s="175"/>
      <c r="E46" s="112" t="n">
        <v>7.9</v>
      </c>
    </row>
    <row r="47" customFormat="false" ht="16.2" hidden="false" customHeight="false" outlineLevel="0" collapsed="false">
      <c r="B47" s="519"/>
      <c r="C47" s="38"/>
      <c r="D47" s="168"/>
      <c r="E47" s="520"/>
    </row>
    <row r="48" customFormat="false" ht="16.2" hidden="false" customHeight="false" outlineLevel="0" collapsed="false">
      <c r="B48" s="378" t="s">
        <v>175</v>
      </c>
    </row>
    <row r="49" customFormat="false" ht="15.6" hidden="false" customHeight="false" outlineLevel="0" collapsed="false">
      <c r="B49" s="32"/>
    </row>
  </sheetData>
  <sheetProtection sheet="true" selectLockedCells="true"/>
  <mergeCells count="18">
    <mergeCell ref="A1:A2"/>
    <mergeCell ref="B1:B2"/>
    <mergeCell ref="C1:C2"/>
    <mergeCell ref="D1:D2"/>
    <mergeCell ref="E1:E2"/>
    <mergeCell ref="A14:A15"/>
    <mergeCell ref="B14:B15"/>
    <mergeCell ref="C14:C15"/>
    <mergeCell ref="D14:D15"/>
    <mergeCell ref="E14:E15"/>
    <mergeCell ref="A33:A34"/>
    <mergeCell ref="B33:B34"/>
    <mergeCell ref="D33:D34"/>
    <mergeCell ref="A39:A40"/>
    <mergeCell ref="B39:B40"/>
    <mergeCell ref="C39:C40"/>
    <mergeCell ref="D39:D40"/>
    <mergeCell ref="E39:E40"/>
  </mergeCells>
  <hyperlinks>
    <hyperlink ref="B48" location="'Welcome Page'!A1" display="Welc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47.328125" defaultRowHeight="20.1" zeroHeight="false" outlineLevelRow="0" outlineLevelCol="0"/>
  <cols>
    <col collapsed="false" customWidth="true" hidden="false" outlineLevel="0" max="1" min="1" style="31" width="8.99"/>
    <col collapsed="false" customWidth="true" hidden="false" outlineLevel="0" max="2" min="2" style="31" width="31.66"/>
    <col collapsed="false" customWidth="true" hidden="false" outlineLevel="0" max="3" min="3" style="31" width="33.66"/>
    <col collapsed="false" customWidth="true" hidden="false" outlineLevel="0" max="4" min="4" style="32" width="7.99"/>
    <col collapsed="false" customWidth="true" hidden="false" outlineLevel="0" max="5" min="5" style="31" width="10.32"/>
    <col collapsed="false" customWidth="true" hidden="false" outlineLevel="0" max="6" min="6" style="33" width="13.87"/>
    <col collapsed="false" customWidth="false" hidden="false" outlineLevel="0" max="257" min="7" style="31" width="47.33"/>
  </cols>
  <sheetData>
    <row r="1" s="38" customFormat="true" ht="20.1" hidden="false" customHeight="true" outlineLevel="0" collapsed="false">
      <c r="A1" s="34" t="s">
        <v>23</v>
      </c>
      <c r="B1" s="34" t="s">
        <v>24</v>
      </c>
      <c r="C1" s="34" t="s">
        <v>25</v>
      </c>
      <c r="D1" s="35" t="s">
        <v>26</v>
      </c>
      <c r="E1" s="36" t="s">
        <v>27</v>
      </c>
      <c r="F1" s="37" t="s">
        <v>28</v>
      </c>
    </row>
    <row r="2" s="38" customFormat="true" ht="20.1" hidden="false" customHeight="true" outlineLevel="0" collapsed="false">
      <c r="A2" s="34"/>
      <c r="B2" s="34"/>
      <c r="C2" s="34"/>
      <c r="D2" s="39" t="s">
        <v>29</v>
      </c>
      <c r="E2" s="40" t="s">
        <v>30</v>
      </c>
      <c r="F2" s="41" t="s">
        <v>31</v>
      </c>
    </row>
    <row r="3" s="38" customFormat="true" ht="20.1" hidden="false" customHeight="true" outlineLevel="0" collapsed="false">
      <c r="A3" s="42" t="s">
        <v>32</v>
      </c>
      <c r="B3" s="43" t="s">
        <v>33</v>
      </c>
      <c r="C3" s="43" t="s">
        <v>34</v>
      </c>
      <c r="D3" s="44"/>
      <c r="E3" s="45" t="s">
        <v>35</v>
      </c>
      <c r="F3" s="46" t="n">
        <v>33.1</v>
      </c>
    </row>
    <row r="4" s="38" customFormat="true" ht="20.1" hidden="false" customHeight="true" outlineLevel="0" collapsed="false">
      <c r="A4" s="42" t="s">
        <v>36</v>
      </c>
      <c r="B4" s="43" t="s">
        <v>37</v>
      </c>
      <c r="C4" s="43" t="s">
        <v>38</v>
      </c>
      <c r="D4" s="44"/>
      <c r="E4" s="45" t="s">
        <v>39</v>
      </c>
      <c r="F4" s="46" t="n">
        <v>4.6</v>
      </c>
    </row>
    <row r="5" s="38" customFormat="true" ht="20.1" hidden="false" customHeight="true" outlineLevel="0" collapsed="false">
      <c r="A5" s="42" t="s">
        <v>40</v>
      </c>
      <c r="B5" s="43" t="s">
        <v>41</v>
      </c>
      <c r="C5" s="43" t="s">
        <v>42</v>
      </c>
      <c r="D5" s="44"/>
      <c r="E5" s="45" t="s">
        <v>39</v>
      </c>
      <c r="F5" s="46" t="n">
        <v>4.6</v>
      </c>
    </row>
    <row r="6" s="38" customFormat="true" ht="20.1" hidden="false" customHeight="true" outlineLevel="0" collapsed="false">
      <c r="A6" s="47" t="s">
        <v>43</v>
      </c>
      <c r="B6" s="48" t="s">
        <v>44</v>
      </c>
      <c r="C6" s="48" t="s">
        <v>45</v>
      </c>
      <c r="D6" s="49"/>
      <c r="E6" s="50" t="s">
        <v>46</v>
      </c>
      <c r="F6" s="51" t="n">
        <v>33.2</v>
      </c>
    </row>
    <row r="7" s="38" customFormat="true" ht="20.1" hidden="false" customHeight="true" outlineLevel="0" collapsed="false">
      <c r="A7" s="52" t="s">
        <v>47</v>
      </c>
      <c r="B7" s="53" t="s">
        <v>48</v>
      </c>
      <c r="C7" s="53" t="s">
        <v>49</v>
      </c>
      <c r="D7" s="54"/>
      <c r="E7" s="55" t="s">
        <v>50</v>
      </c>
      <c r="F7" s="51" t="n">
        <v>14.9</v>
      </c>
    </row>
    <row r="8" s="38" customFormat="true" ht="20.1" hidden="false" customHeight="true" outlineLevel="0" collapsed="false">
      <c r="A8" s="56" t="n">
        <v>4317</v>
      </c>
      <c r="B8" s="57" t="s">
        <v>51</v>
      </c>
      <c r="C8" s="57" t="s">
        <v>52</v>
      </c>
      <c r="D8" s="58"/>
      <c r="E8" s="59" t="s">
        <v>53</v>
      </c>
      <c r="F8" s="60" t="n">
        <v>4</v>
      </c>
    </row>
    <row r="9" s="38" customFormat="true" ht="20.1" hidden="false" customHeight="true" outlineLevel="0" collapsed="false">
      <c r="A9" s="56" t="n">
        <v>4646</v>
      </c>
      <c r="B9" s="57" t="s">
        <v>54</v>
      </c>
      <c r="C9" s="57" t="s">
        <v>55</v>
      </c>
      <c r="D9" s="58"/>
      <c r="E9" s="59" t="s">
        <v>56</v>
      </c>
      <c r="F9" s="60" t="n">
        <v>6.5</v>
      </c>
    </row>
    <row r="10" s="38" customFormat="true" ht="20.1" hidden="false" customHeight="true" outlineLevel="0" collapsed="false">
      <c r="A10" s="47" t="s">
        <v>57</v>
      </c>
      <c r="B10" s="48" t="s">
        <v>58</v>
      </c>
      <c r="C10" s="48" t="s">
        <v>59</v>
      </c>
      <c r="D10" s="49"/>
      <c r="E10" s="50" t="s">
        <v>60</v>
      </c>
      <c r="F10" s="51" t="n">
        <v>13.9</v>
      </c>
    </row>
    <row r="11" s="38" customFormat="true" ht="20.1" hidden="false" customHeight="true" outlineLevel="0" collapsed="false">
      <c r="A11" s="47" t="s">
        <v>61</v>
      </c>
      <c r="B11" s="48" t="s">
        <v>62</v>
      </c>
      <c r="C11" s="53" t="s">
        <v>63</v>
      </c>
      <c r="D11" s="49"/>
      <c r="E11" s="50" t="s">
        <v>60</v>
      </c>
      <c r="F11" s="51" t="n">
        <v>13.9</v>
      </c>
    </row>
    <row r="12" s="38" customFormat="true" ht="20.1" hidden="false" customHeight="true" outlineLevel="0" collapsed="false">
      <c r="A12" s="47" t="s">
        <v>64</v>
      </c>
      <c r="B12" s="48" t="s">
        <v>65</v>
      </c>
      <c r="C12" s="48" t="s">
        <v>66</v>
      </c>
      <c r="D12" s="49"/>
      <c r="E12" s="50" t="s">
        <v>67</v>
      </c>
      <c r="F12" s="51" t="n">
        <v>53.4</v>
      </c>
    </row>
    <row r="13" s="38" customFormat="true" ht="20.1" hidden="false" customHeight="true" outlineLevel="0" collapsed="false">
      <c r="A13" s="47" t="s">
        <v>68</v>
      </c>
      <c r="B13" s="48" t="s">
        <v>69</v>
      </c>
      <c r="C13" s="48" t="s">
        <v>70</v>
      </c>
      <c r="D13" s="49"/>
      <c r="E13" s="50" t="s">
        <v>71</v>
      </c>
      <c r="F13" s="51" t="n">
        <v>25.1</v>
      </c>
    </row>
    <row r="14" s="38" customFormat="true" ht="20.1" hidden="false" customHeight="true" outlineLevel="0" collapsed="false">
      <c r="A14" s="47" t="s">
        <v>72</v>
      </c>
      <c r="B14" s="48" t="s">
        <v>73</v>
      </c>
      <c r="C14" s="48" t="s">
        <v>74</v>
      </c>
      <c r="D14" s="49"/>
      <c r="E14" s="50" t="s">
        <v>75</v>
      </c>
      <c r="F14" s="51" t="n">
        <v>4.3</v>
      </c>
    </row>
    <row r="15" s="38" customFormat="true" ht="20.1" hidden="false" customHeight="true" outlineLevel="0" collapsed="false">
      <c r="A15" s="47" t="s">
        <v>76</v>
      </c>
      <c r="B15" s="48" t="s">
        <v>73</v>
      </c>
      <c r="C15" s="48" t="s">
        <v>77</v>
      </c>
      <c r="D15" s="49"/>
      <c r="E15" s="50" t="s">
        <v>78</v>
      </c>
      <c r="F15" s="51" t="n">
        <v>19</v>
      </c>
    </row>
    <row r="16" s="38" customFormat="true" ht="20.1" hidden="false" customHeight="true" outlineLevel="0" collapsed="false">
      <c r="A16" s="56" t="n">
        <v>4720</v>
      </c>
      <c r="B16" s="57" t="s">
        <v>79</v>
      </c>
      <c r="C16" s="57" t="s">
        <v>80</v>
      </c>
      <c r="D16" s="58"/>
      <c r="E16" s="59" t="s">
        <v>56</v>
      </c>
      <c r="F16" s="60" t="n">
        <v>6</v>
      </c>
    </row>
    <row r="17" s="38" customFormat="true" ht="20.1" hidden="false" customHeight="true" outlineLevel="0" collapsed="false">
      <c r="A17" s="56" t="n">
        <v>4320</v>
      </c>
      <c r="B17" s="57" t="s">
        <v>81</v>
      </c>
      <c r="C17" s="57" t="s">
        <v>82</v>
      </c>
      <c r="D17" s="58"/>
      <c r="E17" s="59" t="s">
        <v>56</v>
      </c>
      <c r="F17" s="60" t="n">
        <v>4.1</v>
      </c>
    </row>
    <row r="18" s="38" customFormat="true" ht="20.1" hidden="false" customHeight="true" outlineLevel="0" collapsed="false">
      <c r="A18" s="56" t="n">
        <v>7038</v>
      </c>
      <c r="B18" s="48" t="s">
        <v>83</v>
      </c>
      <c r="C18" s="48" t="s">
        <v>84</v>
      </c>
      <c r="D18" s="61"/>
      <c r="E18" s="56" t="s">
        <v>85</v>
      </c>
      <c r="F18" s="62" t="n">
        <v>9.6</v>
      </c>
    </row>
    <row r="19" s="38" customFormat="true" ht="20.1" hidden="false" customHeight="true" outlineLevel="0" collapsed="false">
      <c r="A19" s="56" t="n">
        <v>7035</v>
      </c>
      <c r="B19" s="48" t="s">
        <v>86</v>
      </c>
      <c r="C19" s="48" t="s">
        <v>87</v>
      </c>
      <c r="D19" s="61"/>
      <c r="E19" s="56" t="s">
        <v>85</v>
      </c>
      <c r="F19" s="62" t="n">
        <v>9.6</v>
      </c>
    </row>
    <row r="20" customFormat="false" ht="20.1" hidden="false" customHeight="true" outlineLevel="0" collapsed="false">
      <c r="A20" s="42" t="s">
        <v>88</v>
      </c>
      <c r="B20" s="43" t="s">
        <v>89</v>
      </c>
      <c r="C20" s="43" t="s">
        <v>90</v>
      </c>
      <c r="D20" s="44"/>
      <c r="E20" s="45" t="s">
        <v>91</v>
      </c>
      <c r="F20" s="46" t="n">
        <v>12.3</v>
      </c>
    </row>
    <row r="21" customFormat="false" ht="20.1" hidden="false" customHeight="true" outlineLevel="0" collapsed="false">
      <c r="A21" s="42" t="s">
        <v>92</v>
      </c>
      <c r="B21" s="43" t="s">
        <v>93</v>
      </c>
      <c r="C21" s="43" t="s">
        <v>94</v>
      </c>
      <c r="D21" s="44"/>
      <c r="E21" s="45" t="s">
        <v>95</v>
      </c>
      <c r="F21" s="46" t="n">
        <v>7.5</v>
      </c>
    </row>
    <row r="22" customFormat="false" ht="20.1" hidden="false" customHeight="true" outlineLevel="0" collapsed="false">
      <c r="A22" s="42" t="s">
        <v>96</v>
      </c>
      <c r="B22" s="43" t="s">
        <v>97</v>
      </c>
      <c r="C22" s="43" t="s">
        <v>98</v>
      </c>
      <c r="D22" s="44"/>
      <c r="E22" s="45" t="s">
        <v>99</v>
      </c>
      <c r="F22" s="46" t="n">
        <v>5.8</v>
      </c>
    </row>
    <row r="23" customFormat="false" ht="20.1" hidden="false" customHeight="true" outlineLevel="0" collapsed="false">
      <c r="A23" s="63" t="s">
        <v>100</v>
      </c>
      <c r="B23" s="64" t="s">
        <v>101</v>
      </c>
      <c r="C23" s="64" t="s">
        <v>102</v>
      </c>
      <c r="D23" s="65"/>
      <c r="E23" s="66" t="s">
        <v>103</v>
      </c>
      <c r="F23" s="46" t="n">
        <v>12.4</v>
      </c>
    </row>
    <row r="24" customFormat="false" ht="20.1" hidden="false" customHeight="true" outlineLevel="0" collapsed="false">
      <c r="A24" s="56" t="n">
        <v>7196</v>
      </c>
      <c r="B24" s="48" t="s">
        <v>104</v>
      </c>
      <c r="C24" s="48" t="s">
        <v>105</v>
      </c>
      <c r="D24" s="61"/>
      <c r="E24" s="56" t="s">
        <v>106</v>
      </c>
      <c r="F24" s="62" t="n">
        <v>6.3</v>
      </c>
    </row>
    <row r="25" customFormat="false" ht="20.1" hidden="false" customHeight="true" outlineLevel="0" collapsed="false">
      <c r="A25" s="42" t="s">
        <v>107</v>
      </c>
      <c r="B25" s="43" t="s">
        <v>108</v>
      </c>
      <c r="C25" s="43" t="s">
        <v>109</v>
      </c>
      <c r="D25" s="44"/>
      <c r="E25" s="45" t="s">
        <v>110</v>
      </c>
      <c r="F25" s="46" t="n">
        <v>12.7</v>
      </c>
    </row>
    <row r="26" customFormat="false" ht="20.1" hidden="false" customHeight="true" outlineLevel="0" collapsed="false">
      <c r="A26" s="34" t="s">
        <v>23</v>
      </c>
      <c r="B26" s="34" t="s">
        <v>111</v>
      </c>
      <c r="C26" s="34" t="s">
        <v>112</v>
      </c>
      <c r="D26" s="35" t="s">
        <v>26</v>
      </c>
      <c r="E26" s="36" t="s">
        <v>27</v>
      </c>
      <c r="F26" s="37" t="s">
        <v>28</v>
      </c>
    </row>
    <row r="27" customFormat="false" ht="20.1" hidden="false" customHeight="true" outlineLevel="0" collapsed="false">
      <c r="A27" s="34"/>
      <c r="B27" s="34"/>
      <c r="C27" s="34"/>
      <c r="D27" s="39" t="s">
        <v>29</v>
      </c>
      <c r="E27" s="40" t="s">
        <v>30</v>
      </c>
      <c r="F27" s="41" t="s">
        <v>31</v>
      </c>
    </row>
    <row r="28" customFormat="false" ht="20.1" hidden="false" customHeight="true" outlineLevel="0" collapsed="false">
      <c r="A28" s="42" t="s">
        <v>113</v>
      </c>
      <c r="B28" s="43" t="s">
        <v>114</v>
      </c>
      <c r="C28" s="43" t="s">
        <v>115</v>
      </c>
      <c r="D28" s="44"/>
      <c r="E28" s="45" t="s">
        <v>116</v>
      </c>
      <c r="F28" s="46" t="n">
        <v>4.9</v>
      </c>
    </row>
    <row r="29" customFormat="false" ht="20.1" hidden="false" customHeight="true" outlineLevel="0" collapsed="false">
      <c r="A29" s="42" t="s">
        <v>117</v>
      </c>
      <c r="B29" s="43" t="s">
        <v>118</v>
      </c>
      <c r="C29" s="43" t="s">
        <v>119</v>
      </c>
      <c r="D29" s="44"/>
      <c r="E29" s="45" t="s">
        <v>120</v>
      </c>
      <c r="F29" s="46" t="n">
        <v>7.8</v>
      </c>
    </row>
    <row r="30" customFormat="false" ht="20.1" hidden="false" customHeight="true" outlineLevel="0" collapsed="false">
      <c r="A30" s="42" t="s">
        <v>121</v>
      </c>
      <c r="B30" s="43" t="s">
        <v>122</v>
      </c>
      <c r="C30" s="43" t="s">
        <v>123</v>
      </c>
      <c r="D30" s="44"/>
      <c r="E30" s="45" t="s">
        <v>124</v>
      </c>
      <c r="F30" s="46" t="n">
        <v>7.4</v>
      </c>
    </row>
    <row r="31" customFormat="false" ht="20.1" hidden="false" customHeight="true" outlineLevel="0" collapsed="false">
      <c r="A31" s="47" t="s">
        <v>125</v>
      </c>
      <c r="B31" s="48" t="s">
        <v>126</v>
      </c>
      <c r="C31" s="48" t="s">
        <v>127</v>
      </c>
      <c r="D31" s="49"/>
      <c r="E31" s="50" t="s">
        <v>128</v>
      </c>
      <c r="F31" s="51" t="n">
        <v>37.9</v>
      </c>
    </row>
    <row r="32" customFormat="false" ht="20.1" hidden="false" customHeight="true" outlineLevel="0" collapsed="false">
      <c r="A32" s="67" t="n">
        <v>7028</v>
      </c>
      <c r="B32" s="48" t="s">
        <v>129</v>
      </c>
      <c r="C32" s="68" t="s">
        <v>130</v>
      </c>
      <c r="D32" s="61"/>
      <c r="E32" s="67" t="s">
        <v>131</v>
      </c>
      <c r="F32" s="69" t="n">
        <v>54.1</v>
      </c>
    </row>
    <row r="33" customFormat="false" ht="20.1" hidden="false" customHeight="true" outlineLevel="0" collapsed="false">
      <c r="A33" s="56" t="n">
        <v>7031</v>
      </c>
      <c r="B33" s="48" t="s">
        <v>132</v>
      </c>
      <c r="C33" s="48" t="s">
        <v>133</v>
      </c>
      <c r="D33" s="61"/>
      <c r="E33" s="56" t="s">
        <v>134</v>
      </c>
      <c r="F33" s="62" t="n">
        <v>15.9</v>
      </c>
    </row>
    <row r="34" customFormat="false" ht="20.1" hidden="false" customHeight="true" outlineLevel="0" collapsed="false">
      <c r="A34" s="42" t="s">
        <v>135</v>
      </c>
      <c r="B34" s="43" t="s">
        <v>136</v>
      </c>
      <c r="C34" s="43" t="s">
        <v>137</v>
      </c>
      <c r="D34" s="44"/>
      <c r="E34" s="45" t="s">
        <v>138</v>
      </c>
      <c r="F34" s="46" t="n">
        <v>19.5</v>
      </c>
    </row>
    <row r="35" customFormat="false" ht="20.1" hidden="false" customHeight="true" outlineLevel="0" collapsed="false">
      <c r="A35" s="56" t="n">
        <v>7040</v>
      </c>
      <c r="B35" s="48" t="s">
        <v>139</v>
      </c>
      <c r="C35" s="48" t="s">
        <v>140</v>
      </c>
      <c r="D35" s="61"/>
      <c r="E35" s="56" t="s">
        <v>141</v>
      </c>
      <c r="F35" s="62" t="n">
        <v>32.9</v>
      </c>
    </row>
    <row r="36" customFormat="false" ht="20.1" hidden="false" customHeight="true" outlineLevel="0" collapsed="false">
      <c r="A36" s="56" t="n">
        <v>4091</v>
      </c>
      <c r="B36" s="57" t="s">
        <v>142</v>
      </c>
      <c r="C36" s="57" t="s">
        <v>143</v>
      </c>
      <c r="D36" s="58"/>
      <c r="E36" s="59" t="s">
        <v>144</v>
      </c>
      <c r="F36" s="60" t="n">
        <v>3.9</v>
      </c>
    </row>
    <row r="37" customFormat="false" ht="20.1" hidden="false" customHeight="true" outlineLevel="0" collapsed="false">
      <c r="A37" s="47" t="s">
        <v>145</v>
      </c>
      <c r="B37" s="48" t="s">
        <v>146</v>
      </c>
      <c r="C37" s="48" t="s">
        <v>147</v>
      </c>
      <c r="D37" s="49"/>
      <c r="E37" s="50" t="s">
        <v>46</v>
      </c>
      <c r="F37" s="51" t="n">
        <v>18.4</v>
      </c>
    </row>
    <row r="38" customFormat="false" ht="20.1" hidden="false" customHeight="true" outlineLevel="0" collapsed="false">
      <c r="A38" s="42" t="s">
        <v>148</v>
      </c>
      <c r="B38" s="43" t="s">
        <v>149</v>
      </c>
      <c r="C38" s="43" t="s">
        <v>150</v>
      </c>
      <c r="D38" s="44"/>
      <c r="E38" s="45" t="s">
        <v>151</v>
      </c>
      <c r="F38" s="46" t="n">
        <v>29.3</v>
      </c>
    </row>
    <row r="39" customFormat="false" ht="20.1" hidden="false" customHeight="true" outlineLevel="0" collapsed="false">
      <c r="A39" s="42" t="s">
        <v>152</v>
      </c>
      <c r="B39" s="43" t="s">
        <v>153</v>
      </c>
      <c r="C39" s="43" t="s">
        <v>154</v>
      </c>
      <c r="D39" s="44"/>
      <c r="E39" s="45" t="s">
        <v>155</v>
      </c>
      <c r="F39" s="46" t="n">
        <v>16.1</v>
      </c>
    </row>
    <row r="40" customFormat="false" ht="20.1" hidden="false" customHeight="true" outlineLevel="0" collapsed="false">
      <c r="A40" s="34" t="s">
        <v>23</v>
      </c>
      <c r="B40" s="34" t="s">
        <v>156</v>
      </c>
      <c r="C40" s="34" t="s">
        <v>157</v>
      </c>
      <c r="D40" s="35" t="s">
        <v>26</v>
      </c>
      <c r="E40" s="36" t="s">
        <v>27</v>
      </c>
      <c r="F40" s="37" t="s">
        <v>28</v>
      </c>
    </row>
    <row r="41" customFormat="false" ht="20.1" hidden="false" customHeight="true" outlineLevel="0" collapsed="false">
      <c r="A41" s="34"/>
      <c r="B41" s="34"/>
      <c r="C41" s="34"/>
      <c r="D41" s="39" t="s">
        <v>29</v>
      </c>
      <c r="E41" s="40" t="s">
        <v>30</v>
      </c>
      <c r="F41" s="41" t="s">
        <v>31</v>
      </c>
    </row>
    <row r="42" customFormat="false" ht="23.25" hidden="false" customHeight="true" outlineLevel="0" collapsed="false">
      <c r="A42" s="47" t="s">
        <v>158</v>
      </c>
      <c r="B42" s="48" t="s">
        <v>159</v>
      </c>
      <c r="C42" s="48" t="s">
        <v>160</v>
      </c>
      <c r="D42" s="49"/>
      <c r="E42" s="50" t="s">
        <v>161</v>
      </c>
      <c r="F42" s="51" t="n">
        <v>3</v>
      </c>
    </row>
    <row r="43" customFormat="false" ht="20.1" hidden="false" customHeight="true" outlineLevel="0" collapsed="false">
      <c r="A43" s="47" t="s">
        <v>162</v>
      </c>
      <c r="B43" s="48" t="s">
        <v>163</v>
      </c>
      <c r="C43" s="48" t="s">
        <v>164</v>
      </c>
      <c r="D43" s="49"/>
      <c r="E43" s="50" t="s">
        <v>165</v>
      </c>
      <c r="F43" s="51" t="n">
        <v>4.8</v>
      </c>
    </row>
    <row r="44" customFormat="false" ht="20.1" hidden="false" customHeight="true" outlineLevel="0" collapsed="false">
      <c r="A44" s="42" t="s">
        <v>166</v>
      </c>
      <c r="B44" s="43" t="s">
        <v>167</v>
      </c>
      <c r="C44" s="43" t="s">
        <v>168</v>
      </c>
      <c r="D44" s="44"/>
      <c r="E44" s="45" t="s">
        <v>78</v>
      </c>
      <c r="F44" s="46" t="n">
        <v>7</v>
      </c>
    </row>
    <row r="45" customFormat="false" ht="20.1" hidden="false" customHeight="true" outlineLevel="0" collapsed="false">
      <c r="A45" s="42" t="s">
        <v>169</v>
      </c>
      <c r="B45" s="43" t="s">
        <v>170</v>
      </c>
      <c r="C45" s="43" t="s">
        <v>171</v>
      </c>
      <c r="D45" s="44"/>
      <c r="E45" s="45" t="s">
        <v>78</v>
      </c>
      <c r="F45" s="46" t="n">
        <v>4</v>
      </c>
    </row>
    <row r="46" customFormat="false" ht="20.1" hidden="false" customHeight="true" outlineLevel="0" collapsed="false">
      <c r="A46" s="56" t="n">
        <v>7176</v>
      </c>
      <c r="B46" s="48" t="s">
        <v>172</v>
      </c>
      <c r="C46" s="48" t="s">
        <v>173</v>
      </c>
      <c r="D46" s="61"/>
      <c r="E46" s="56" t="s">
        <v>174</v>
      </c>
      <c r="F46" s="62" t="n">
        <v>11.9</v>
      </c>
    </row>
    <row r="47" customFormat="false" ht="20.1" hidden="false" customHeight="true" outlineLevel="0" collapsed="false">
      <c r="A47" s="70"/>
    </row>
    <row r="48" customFormat="false" ht="20.1" hidden="false" customHeight="true" outlineLevel="0" collapsed="false">
      <c r="F48" s="71" t="s">
        <v>175</v>
      </c>
    </row>
    <row r="49" customFormat="false" ht="20.1" hidden="false" customHeight="true" outlineLevel="0" collapsed="false">
      <c r="F49" s="72"/>
    </row>
  </sheetData>
  <sheetProtection sheet="true" selectLockedCells="true"/>
  <mergeCells count="9">
    <mergeCell ref="A1:A2"/>
    <mergeCell ref="B1:B2"/>
    <mergeCell ref="C1:C2"/>
    <mergeCell ref="A26:A27"/>
    <mergeCell ref="B26:B27"/>
    <mergeCell ref="C26:C27"/>
    <mergeCell ref="A40:A41"/>
    <mergeCell ref="B40:B41"/>
    <mergeCell ref="C40:C41"/>
  </mergeCells>
  <hyperlinks>
    <hyperlink ref="F48" location="'Welcome Page'!A1" display="Welc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20.1" zeroHeight="false" outlineLevelRow="0" outlineLevelCol="0"/>
  <cols>
    <col collapsed="false" customWidth="true" hidden="false" outlineLevel="0" max="1" min="1" style="31" width="9.87"/>
    <col collapsed="false" customWidth="true" hidden="false" outlineLevel="0" max="2" min="2" style="31" width="31.55"/>
    <col collapsed="false" customWidth="true" hidden="false" outlineLevel="0" max="3" min="3" style="31" width="30.66"/>
    <col collapsed="false" customWidth="true" hidden="false" outlineLevel="0" max="4" min="4" style="32" width="9.99"/>
    <col collapsed="false" customWidth="true" hidden="false" outlineLevel="0" max="5" min="5" style="32" width="11.55"/>
    <col collapsed="false" customWidth="true" hidden="false" outlineLevel="0" max="6" min="6" style="73" width="18.33"/>
    <col collapsed="false" customWidth="false" hidden="false" outlineLevel="0" max="257" min="7" style="31" width="9.1"/>
  </cols>
  <sheetData>
    <row r="1" s="38" customFormat="true" ht="20.1" hidden="false" customHeight="true" outlineLevel="0" collapsed="false">
      <c r="A1" s="34" t="s">
        <v>176</v>
      </c>
      <c r="B1" s="34" t="s">
        <v>177</v>
      </c>
      <c r="C1" s="34" t="s">
        <v>178</v>
      </c>
      <c r="D1" s="74" t="s">
        <v>29</v>
      </c>
      <c r="E1" s="75" t="s">
        <v>179</v>
      </c>
      <c r="F1" s="37" t="s">
        <v>28</v>
      </c>
      <c r="G1" s="31"/>
      <c r="H1" s="31"/>
      <c r="I1" s="31"/>
      <c r="J1" s="31"/>
      <c r="K1" s="31"/>
      <c r="L1" s="31"/>
    </row>
    <row r="2" s="38" customFormat="true" ht="20.1" hidden="false" customHeight="true" outlineLevel="0" collapsed="false">
      <c r="A2" s="34"/>
      <c r="B2" s="34"/>
      <c r="C2" s="34"/>
      <c r="D2" s="74"/>
      <c r="E2" s="75"/>
      <c r="F2" s="41" t="s">
        <v>31</v>
      </c>
      <c r="G2" s="31"/>
      <c r="H2" s="31"/>
      <c r="I2" s="31"/>
      <c r="J2" s="31"/>
      <c r="K2" s="31"/>
      <c r="L2" s="31"/>
    </row>
    <row r="3" s="38" customFormat="true" ht="20.1" hidden="false" customHeight="true" outlineLevel="0" collapsed="false">
      <c r="A3" s="76" t="n">
        <v>4260</v>
      </c>
      <c r="B3" s="77" t="s">
        <v>180</v>
      </c>
      <c r="C3" s="78" t="s">
        <v>181</v>
      </c>
      <c r="D3" s="79"/>
      <c r="E3" s="80" t="s">
        <v>85</v>
      </c>
      <c r="F3" s="81" t="n">
        <v>120</v>
      </c>
      <c r="G3" s="31"/>
      <c r="H3" s="31"/>
      <c r="I3" s="31"/>
      <c r="J3" s="31"/>
      <c r="K3" s="31"/>
      <c r="L3" s="31"/>
    </row>
    <row r="4" s="38" customFormat="true" ht="20.1" hidden="false" customHeight="true" outlineLevel="0" collapsed="false">
      <c r="A4" s="82" t="n">
        <v>4259</v>
      </c>
      <c r="B4" s="77" t="s">
        <v>182</v>
      </c>
      <c r="C4" s="83" t="s">
        <v>183</v>
      </c>
      <c r="D4" s="84"/>
      <c r="E4" s="80" t="s">
        <v>85</v>
      </c>
      <c r="F4" s="81" t="n">
        <v>125</v>
      </c>
      <c r="G4" s="31"/>
      <c r="H4" s="31"/>
      <c r="I4" s="31"/>
      <c r="J4" s="31"/>
      <c r="K4" s="31"/>
      <c r="L4" s="31"/>
    </row>
    <row r="5" s="38" customFormat="true" ht="20.1" hidden="false" customHeight="true" outlineLevel="0" collapsed="false">
      <c r="A5" s="36" t="s">
        <v>176</v>
      </c>
      <c r="B5" s="36" t="s">
        <v>184</v>
      </c>
      <c r="C5" s="36" t="s">
        <v>184</v>
      </c>
      <c r="D5" s="75" t="s">
        <v>29</v>
      </c>
      <c r="E5" s="35" t="s">
        <v>179</v>
      </c>
      <c r="F5" s="37" t="s">
        <v>28</v>
      </c>
      <c r="G5" s="31"/>
      <c r="H5" s="31"/>
      <c r="I5" s="31"/>
      <c r="J5" s="31"/>
      <c r="K5" s="31"/>
      <c r="L5" s="31"/>
    </row>
    <row r="6" s="38" customFormat="true" ht="20.1" hidden="false" customHeight="true" outlineLevel="0" collapsed="false">
      <c r="A6" s="36"/>
      <c r="B6" s="36"/>
      <c r="C6" s="36"/>
      <c r="D6" s="75"/>
      <c r="E6" s="35"/>
      <c r="F6" s="41" t="s">
        <v>31</v>
      </c>
      <c r="G6" s="31"/>
      <c r="H6" s="31"/>
      <c r="I6" s="31"/>
      <c r="J6" s="31"/>
      <c r="K6" s="31"/>
      <c r="L6" s="31"/>
    </row>
    <row r="7" s="38" customFormat="true" ht="20.1" hidden="false" customHeight="true" outlineLevel="0" collapsed="false">
      <c r="A7" s="56" t="n">
        <v>4237</v>
      </c>
      <c r="B7" s="85" t="s">
        <v>185</v>
      </c>
      <c r="C7" s="86" t="s">
        <v>185</v>
      </c>
      <c r="D7" s="87"/>
      <c r="E7" s="88" t="s">
        <v>186</v>
      </c>
      <c r="F7" s="89" t="n">
        <v>149</v>
      </c>
      <c r="G7" s="31"/>
      <c r="H7" s="31"/>
      <c r="I7" s="31"/>
      <c r="J7" s="31"/>
      <c r="K7" s="31"/>
      <c r="L7" s="31"/>
    </row>
    <row r="8" customFormat="false" ht="20.1" hidden="false" customHeight="true" outlineLevel="0" collapsed="false">
      <c r="A8" s="56" t="n">
        <v>4238</v>
      </c>
      <c r="B8" s="85" t="s">
        <v>187</v>
      </c>
      <c r="C8" s="86" t="s">
        <v>185</v>
      </c>
      <c r="D8" s="90"/>
      <c r="E8" s="88" t="s">
        <v>188</v>
      </c>
      <c r="F8" s="89" t="n">
        <v>369</v>
      </c>
    </row>
    <row r="9" customFormat="false" ht="20.1" hidden="false" customHeight="true" outlineLevel="0" collapsed="false">
      <c r="A9" s="56" t="n">
        <v>4235</v>
      </c>
      <c r="B9" s="85" t="s">
        <v>189</v>
      </c>
      <c r="C9" s="86" t="s">
        <v>190</v>
      </c>
      <c r="D9" s="90"/>
      <c r="E9" s="88" t="s">
        <v>186</v>
      </c>
      <c r="F9" s="89" t="n">
        <v>519</v>
      </c>
    </row>
    <row r="10" customFormat="false" ht="20.1" hidden="false" customHeight="true" outlineLevel="0" collapsed="false">
      <c r="A10" s="56" t="n">
        <v>4248</v>
      </c>
      <c r="B10" s="85" t="s">
        <v>189</v>
      </c>
      <c r="C10" s="86" t="s">
        <v>190</v>
      </c>
      <c r="D10" s="90"/>
      <c r="E10" s="88" t="s">
        <v>188</v>
      </c>
      <c r="F10" s="89" t="n">
        <v>1320</v>
      </c>
    </row>
    <row r="11" customFormat="false" ht="20.1" hidden="false" customHeight="true" outlineLevel="0" collapsed="false">
      <c r="A11" s="56" t="n">
        <v>4240</v>
      </c>
      <c r="B11" s="85" t="s">
        <v>191</v>
      </c>
      <c r="C11" s="86" t="s">
        <v>191</v>
      </c>
      <c r="D11" s="90"/>
      <c r="E11" s="88" t="s">
        <v>186</v>
      </c>
      <c r="F11" s="89" t="n">
        <v>149</v>
      </c>
    </row>
    <row r="12" customFormat="false" ht="20.1" hidden="false" customHeight="true" outlineLevel="0" collapsed="false">
      <c r="A12" s="56" t="n">
        <v>4241</v>
      </c>
      <c r="B12" s="85" t="s">
        <v>191</v>
      </c>
      <c r="C12" s="86" t="s">
        <v>191</v>
      </c>
      <c r="D12" s="90"/>
      <c r="E12" s="88" t="s">
        <v>188</v>
      </c>
      <c r="F12" s="89" t="n">
        <v>369</v>
      </c>
    </row>
    <row r="13" customFormat="false" ht="20.1" hidden="false" customHeight="true" outlineLevel="0" collapsed="false">
      <c r="A13" s="56" t="n">
        <v>4243</v>
      </c>
      <c r="B13" s="85" t="s">
        <v>192</v>
      </c>
      <c r="C13" s="86" t="s">
        <v>192</v>
      </c>
      <c r="D13" s="90"/>
      <c r="E13" s="88" t="s">
        <v>186</v>
      </c>
      <c r="F13" s="89" t="n">
        <v>154</v>
      </c>
    </row>
    <row r="14" customFormat="false" ht="20.1" hidden="false" customHeight="true" outlineLevel="0" collapsed="false">
      <c r="A14" s="56" t="n">
        <v>4244</v>
      </c>
      <c r="B14" s="85" t="s">
        <v>192</v>
      </c>
      <c r="C14" s="86" t="s">
        <v>192</v>
      </c>
      <c r="D14" s="90"/>
      <c r="E14" s="88" t="s">
        <v>188</v>
      </c>
      <c r="F14" s="89" t="n">
        <v>372</v>
      </c>
    </row>
    <row r="15" customFormat="false" ht="20.1" hidden="false" customHeight="true" outlineLevel="0" collapsed="false">
      <c r="A15" s="34" t="s">
        <v>176</v>
      </c>
      <c r="B15" s="34" t="s">
        <v>193</v>
      </c>
      <c r="C15" s="34" t="s">
        <v>193</v>
      </c>
      <c r="D15" s="75" t="s">
        <v>29</v>
      </c>
      <c r="E15" s="75" t="s">
        <v>179</v>
      </c>
      <c r="F15" s="41" t="s">
        <v>28</v>
      </c>
    </row>
    <row r="16" customFormat="false" ht="20.1" hidden="false" customHeight="true" outlineLevel="0" collapsed="false">
      <c r="A16" s="34"/>
      <c r="B16" s="34"/>
      <c r="C16" s="34"/>
      <c r="D16" s="75"/>
      <c r="E16" s="75"/>
      <c r="F16" s="41" t="s">
        <v>31</v>
      </c>
    </row>
    <row r="17" customFormat="false" ht="20.1" hidden="false" customHeight="true" outlineLevel="0" collapsed="false">
      <c r="A17" s="56" t="n">
        <v>4262</v>
      </c>
      <c r="B17" s="85" t="s">
        <v>194</v>
      </c>
      <c r="C17" s="86" t="s">
        <v>195</v>
      </c>
      <c r="D17" s="90"/>
      <c r="E17" s="91" t="s">
        <v>174</v>
      </c>
      <c r="F17" s="81" t="n">
        <v>63</v>
      </c>
    </row>
    <row r="18" customFormat="false" ht="20.1" hidden="false" customHeight="true" outlineLevel="0" collapsed="false">
      <c r="A18" s="56" t="n">
        <v>4261</v>
      </c>
      <c r="B18" s="85" t="s">
        <v>196</v>
      </c>
      <c r="C18" s="86" t="s">
        <v>197</v>
      </c>
      <c r="D18" s="90"/>
      <c r="E18" s="91" t="s">
        <v>174</v>
      </c>
      <c r="F18" s="81" t="n">
        <v>72</v>
      </c>
    </row>
    <row r="19" customFormat="false" ht="20.1" hidden="false" customHeight="true" outlineLevel="0" collapsed="false">
      <c r="A19" s="34" t="s">
        <v>176</v>
      </c>
      <c r="B19" s="34" t="s">
        <v>198</v>
      </c>
      <c r="C19" s="34" t="s">
        <v>199</v>
      </c>
      <c r="D19" s="75" t="s">
        <v>29</v>
      </c>
      <c r="E19" s="75" t="s">
        <v>179</v>
      </c>
      <c r="F19" s="37" t="s">
        <v>28</v>
      </c>
    </row>
    <row r="20" customFormat="false" ht="20.1" hidden="false" customHeight="true" outlineLevel="0" collapsed="false">
      <c r="A20" s="34"/>
      <c r="B20" s="34"/>
      <c r="C20" s="34"/>
      <c r="D20" s="75"/>
      <c r="E20" s="75"/>
      <c r="F20" s="41" t="s">
        <v>31</v>
      </c>
    </row>
    <row r="21" customFormat="false" ht="20.1" hidden="false" customHeight="true" outlineLevel="0" collapsed="false">
      <c r="A21" s="92" t="n">
        <v>4253</v>
      </c>
      <c r="B21" s="77" t="s">
        <v>200</v>
      </c>
      <c r="C21" s="93" t="s">
        <v>201</v>
      </c>
      <c r="D21" s="94"/>
      <c r="E21" s="80" t="s">
        <v>202</v>
      </c>
      <c r="F21" s="81" t="n">
        <v>65</v>
      </c>
    </row>
    <row r="22" customFormat="false" ht="20.1" hidden="false" customHeight="true" outlineLevel="0" collapsed="false">
      <c r="A22" s="56" t="n">
        <v>4257</v>
      </c>
      <c r="B22" s="85" t="s">
        <v>203</v>
      </c>
      <c r="C22" s="86" t="s">
        <v>204</v>
      </c>
      <c r="D22" s="90"/>
      <c r="E22" s="91" t="s">
        <v>205</v>
      </c>
      <c r="F22" s="81" t="n">
        <v>30</v>
      </c>
    </row>
    <row r="23" customFormat="false" ht="20.1" hidden="false" customHeight="true" outlineLevel="0" collapsed="false">
      <c r="A23" s="92" t="n">
        <v>4254</v>
      </c>
      <c r="B23" s="77" t="s">
        <v>206</v>
      </c>
      <c r="C23" s="93" t="s">
        <v>207</v>
      </c>
      <c r="D23" s="94"/>
      <c r="E23" s="80" t="s">
        <v>174</v>
      </c>
      <c r="F23" s="81" t="n">
        <v>48</v>
      </c>
    </row>
    <row r="24" customFormat="false" ht="20.1" hidden="false" customHeight="true" outlineLevel="0" collapsed="false">
      <c r="A24" s="34" t="s">
        <v>176</v>
      </c>
      <c r="B24" s="34" t="s">
        <v>208</v>
      </c>
      <c r="C24" s="34" t="s">
        <v>208</v>
      </c>
      <c r="D24" s="75" t="s">
        <v>29</v>
      </c>
      <c r="E24" s="75" t="s">
        <v>179</v>
      </c>
      <c r="F24" s="41" t="s">
        <v>28</v>
      </c>
    </row>
    <row r="25" customFormat="false" ht="20.1" hidden="false" customHeight="true" outlineLevel="0" collapsed="false">
      <c r="A25" s="34"/>
      <c r="B25" s="34"/>
      <c r="C25" s="34"/>
      <c r="D25" s="75"/>
      <c r="E25" s="75"/>
      <c r="F25" s="41" t="s">
        <v>31</v>
      </c>
    </row>
    <row r="26" customFormat="false" ht="20.1" hidden="false" customHeight="true" outlineLevel="0" collapsed="false">
      <c r="A26" s="56" t="n">
        <v>7007</v>
      </c>
      <c r="B26" s="48" t="s">
        <v>209</v>
      </c>
      <c r="C26" s="48" t="s">
        <v>210</v>
      </c>
      <c r="D26" s="49"/>
      <c r="E26" s="95" t="s">
        <v>211</v>
      </c>
      <c r="F26" s="96" t="n">
        <v>19.6</v>
      </c>
    </row>
    <row r="27" customFormat="false" ht="20.1" hidden="false" customHeight="true" outlineLevel="0" collapsed="false">
      <c r="A27" s="56" t="n">
        <v>4249</v>
      </c>
      <c r="B27" s="48" t="s">
        <v>212</v>
      </c>
      <c r="C27" s="48" t="s">
        <v>212</v>
      </c>
      <c r="D27" s="90"/>
      <c r="E27" s="91" t="s">
        <v>211</v>
      </c>
      <c r="F27" s="81" t="n">
        <v>23</v>
      </c>
    </row>
    <row r="28" customFormat="false" ht="20.1" hidden="false" customHeight="true" outlineLevel="0" collapsed="false">
      <c r="A28" s="56" t="n">
        <v>4250</v>
      </c>
      <c r="B28" s="48" t="s">
        <v>213</v>
      </c>
      <c r="C28" s="48" t="s">
        <v>214</v>
      </c>
      <c r="D28" s="90"/>
      <c r="E28" s="91" t="s">
        <v>211</v>
      </c>
      <c r="F28" s="81" t="n">
        <v>15</v>
      </c>
    </row>
    <row r="29" customFormat="false" ht="20.1" hidden="false" customHeight="true" outlineLevel="0" collapsed="false">
      <c r="A29" s="56" t="n">
        <v>4251</v>
      </c>
      <c r="B29" s="48" t="s">
        <v>215</v>
      </c>
      <c r="C29" s="48" t="s">
        <v>215</v>
      </c>
      <c r="D29" s="90"/>
      <c r="E29" s="91" t="s">
        <v>211</v>
      </c>
      <c r="F29" s="81" t="n">
        <v>9.8</v>
      </c>
    </row>
    <row r="30" customFormat="false" ht="20.1" hidden="false" customHeight="true" outlineLevel="0" collapsed="false">
      <c r="A30" s="34" t="s">
        <v>176</v>
      </c>
      <c r="B30" s="34" t="s">
        <v>216</v>
      </c>
      <c r="C30" s="34" t="s">
        <v>217</v>
      </c>
      <c r="D30" s="75" t="s">
        <v>29</v>
      </c>
      <c r="E30" s="75" t="s">
        <v>179</v>
      </c>
      <c r="F30" s="37" t="s">
        <v>28</v>
      </c>
    </row>
    <row r="31" customFormat="false" ht="20.1" hidden="false" customHeight="true" outlineLevel="0" collapsed="false">
      <c r="A31" s="34"/>
      <c r="B31" s="34"/>
      <c r="C31" s="34"/>
      <c r="D31" s="75"/>
      <c r="E31" s="75"/>
      <c r="F31" s="41" t="s">
        <v>31</v>
      </c>
    </row>
    <row r="32" customFormat="false" ht="20.1" hidden="false" customHeight="true" outlineLevel="0" collapsed="false">
      <c r="A32" s="92" t="n">
        <v>4264</v>
      </c>
      <c r="B32" s="77" t="s">
        <v>218</v>
      </c>
      <c r="C32" s="93" t="s">
        <v>218</v>
      </c>
      <c r="D32" s="94"/>
      <c r="E32" s="80" t="s">
        <v>219</v>
      </c>
      <c r="F32" s="81" t="n">
        <v>7.2</v>
      </c>
    </row>
    <row r="33" customFormat="false" ht="20.1" hidden="false" customHeight="true" outlineLevel="0" collapsed="false">
      <c r="A33" s="56" t="n">
        <v>4265</v>
      </c>
      <c r="B33" s="85" t="s">
        <v>220</v>
      </c>
      <c r="C33" s="48" t="s">
        <v>221</v>
      </c>
      <c r="D33" s="90"/>
      <c r="E33" s="91" t="s">
        <v>222</v>
      </c>
      <c r="F33" s="81" t="n">
        <v>43</v>
      </c>
    </row>
    <row r="34" customFormat="false" ht="20.1" hidden="false" customHeight="true" outlineLevel="0" collapsed="false">
      <c r="E34" s="97"/>
      <c r="F34" s="98"/>
    </row>
    <row r="35" customFormat="false" ht="20.1" hidden="false" customHeight="true" outlineLevel="0" collapsed="false">
      <c r="E35" s="97"/>
      <c r="F35" s="71" t="s">
        <v>175</v>
      </c>
    </row>
    <row r="36" customFormat="false" ht="20.1" hidden="false" customHeight="true" outlineLevel="0" collapsed="false">
      <c r="E36" s="97"/>
      <c r="F36" s="72"/>
    </row>
  </sheetData>
  <sheetProtection sheet="true" selectLockedCells="true"/>
  <mergeCells count="30">
    <mergeCell ref="A1:A2"/>
    <mergeCell ref="B1:B2"/>
    <mergeCell ref="C1:C2"/>
    <mergeCell ref="D1:D2"/>
    <mergeCell ref="E1:E2"/>
    <mergeCell ref="A5:A6"/>
    <mergeCell ref="B5:B6"/>
    <mergeCell ref="C5:C6"/>
    <mergeCell ref="D5:D6"/>
    <mergeCell ref="E5:E6"/>
    <mergeCell ref="A15:A16"/>
    <mergeCell ref="B15:B16"/>
    <mergeCell ref="C15:C16"/>
    <mergeCell ref="D15:D16"/>
    <mergeCell ref="E15:E16"/>
    <mergeCell ref="A19:A20"/>
    <mergeCell ref="B19:B20"/>
    <mergeCell ref="C19:C20"/>
    <mergeCell ref="D19:D20"/>
    <mergeCell ref="E19:E20"/>
    <mergeCell ref="A24:A25"/>
    <mergeCell ref="B24:B25"/>
    <mergeCell ref="C24:C25"/>
    <mergeCell ref="D24:D25"/>
    <mergeCell ref="E24:E25"/>
    <mergeCell ref="A30:A31"/>
    <mergeCell ref="B30:B31"/>
    <mergeCell ref="C30:C31"/>
    <mergeCell ref="D30:D31"/>
    <mergeCell ref="E30:E31"/>
  </mergeCells>
  <hyperlinks>
    <hyperlink ref="F35" location="'Welcome Page'!A1" display="Welc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3" activeCellId="0" sqref="D3"/>
    </sheetView>
  </sheetViews>
  <sheetFormatPr defaultColWidth="9.1015625" defaultRowHeight="20.1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38.1"/>
    <col collapsed="false" customWidth="true" hidden="false" outlineLevel="0" max="3" min="3" style="31" width="46.66"/>
    <col collapsed="false" customWidth="true" hidden="false" outlineLevel="0" max="4" min="4" style="32" width="8.99"/>
    <col collapsed="false" customWidth="true" hidden="false" outlineLevel="0" max="5" min="5" style="31" width="10.55"/>
    <col collapsed="false" customWidth="true" hidden="false" outlineLevel="0" max="6" min="6" style="99" width="18.43"/>
    <col collapsed="false" customWidth="true" hidden="false" outlineLevel="0" max="7" min="7" style="31" width="21.32"/>
    <col collapsed="false" customWidth="false" hidden="false" outlineLevel="0" max="257" min="8" style="31" width="9.1"/>
  </cols>
  <sheetData>
    <row r="1" s="38" customFormat="true" ht="18" hidden="false" customHeight="true" outlineLevel="0" collapsed="false">
      <c r="A1" s="100" t="s">
        <v>23</v>
      </c>
      <c r="B1" s="34" t="s">
        <v>223</v>
      </c>
      <c r="C1" s="34" t="s">
        <v>224</v>
      </c>
      <c r="D1" s="35" t="s">
        <v>26</v>
      </c>
      <c r="E1" s="36" t="s">
        <v>27</v>
      </c>
      <c r="F1" s="37" t="s">
        <v>31</v>
      </c>
    </row>
    <row r="2" s="38" customFormat="true" ht="18" hidden="false" customHeight="true" outlineLevel="0" collapsed="false">
      <c r="A2" s="100"/>
      <c r="B2" s="34"/>
      <c r="C2" s="34"/>
      <c r="D2" s="39" t="s">
        <v>29</v>
      </c>
      <c r="E2" s="40" t="s">
        <v>30</v>
      </c>
      <c r="F2" s="101"/>
    </row>
    <row r="3" customFormat="false" ht="18" hidden="false" customHeight="true" outlineLevel="0" collapsed="false">
      <c r="A3" s="47" t="s">
        <v>225</v>
      </c>
      <c r="B3" s="85" t="s">
        <v>226</v>
      </c>
      <c r="C3" s="86" t="s">
        <v>226</v>
      </c>
      <c r="D3" s="61"/>
      <c r="E3" s="47" t="s">
        <v>211</v>
      </c>
      <c r="F3" s="102" t="n">
        <v>4.9</v>
      </c>
    </row>
    <row r="4" customFormat="false" ht="18" hidden="false" customHeight="true" outlineLevel="0" collapsed="false">
      <c r="A4" s="92" t="n">
        <v>8020</v>
      </c>
      <c r="B4" s="103" t="s">
        <v>227</v>
      </c>
      <c r="C4" s="104" t="s">
        <v>228</v>
      </c>
      <c r="D4" s="105"/>
      <c r="E4" s="106" t="s">
        <v>229</v>
      </c>
      <c r="F4" s="107" t="n">
        <v>29.9</v>
      </c>
    </row>
    <row r="5" customFormat="false" ht="18" hidden="false" customHeight="true" outlineLevel="0" collapsed="false">
      <c r="A5" s="56" t="n">
        <v>7223</v>
      </c>
      <c r="B5" s="108" t="s">
        <v>230</v>
      </c>
      <c r="C5" s="109" t="s">
        <v>231</v>
      </c>
      <c r="D5" s="110"/>
      <c r="E5" s="111" t="s">
        <v>232</v>
      </c>
      <c r="F5" s="107" t="n">
        <v>15.9</v>
      </c>
    </row>
    <row r="6" s="38" customFormat="true" ht="18" hidden="false" customHeight="true" outlineLevel="0" collapsed="false">
      <c r="A6" s="47" t="s">
        <v>233</v>
      </c>
      <c r="B6" s="85" t="s">
        <v>234</v>
      </c>
      <c r="C6" s="86" t="s">
        <v>235</v>
      </c>
      <c r="D6" s="61"/>
      <c r="E6" s="47" t="s">
        <v>236</v>
      </c>
      <c r="F6" s="102" t="n">
        <v>39.9</v>
      </c>
    </row>
    <row r="7" s="38" customFormat="true" ht="18" hidden="false" customHeight="true" outlineLevel="0" collapsed="false">
      <c r="A7" s="47" t="s">
        <v>237</v>
      </c>
      <c r="B7" s="85" t="s">
        <v>238</v>
      </c>
      <c r="C7" s="86" t="s">
        <v>239</v>
      </c>
      <c r="D7" s="61"/>
      <c r="E7" s="47" t="s">
        <v>232</v>
      </c>
      <c r="F7" s="102" t="n">
        <v>29.9</v>
      </c>
    </row>
    <row r="8" s="38" customFormat="true" ht="18" hidden="false" customHeight="true" outlineLevel="0" collapsed="false">
      <c r="A8" s="47" t="s">
        <v>240</v>
      </c>
      <c r="B8" s="85" t="s">
        <v>241</v>
      </c>
      <c r="C8" s="86" t="s">
        <v>242</v>
      </c>
      <c r="D8" s="61"/>
      <c r="E8" s="47" t="s">
        <v>243</v>
      </c>
      <c r="F8" s="102" t="n">
        <v>7.9</v>
      </c>
    </row>
    <row r="9" s="38" customFormat="true" ht="18" hidden="false" customHeight="true" outlineLevel="0" collapsed="false">
      <c r="A9" s="92" t="n">
        <v>8021</v>
      </c>
      <c r="B9" s="103" t="s">
        <v>244</v>
      </c>
      <c r="C9" s="104" t="s">
        <v>245</v>
      </c>
      <c r="D9" s="105"/>
      <c r="E9" s="106" t="s">
        <v>229</v>
      </c>
      <c r="F9" s="107" t="n">
        <v>29.9</v>
      </c>
    </row>
    <row r="10" s="38" customFormat="true" ht="18" hidden="false" customHeight="true" outlineLevel="0" collapsed="false">
      <c r="A10" s="56" t="n">
        <v>4829</v>
      </c>
      <c r="B10" s="85" t="s">
        <v>246</v>
      </c>
      <c r="C10" s="57" t="s">
        <v>246</v>
      </c>
      <c r="D10" s="61"/>
      <c r="E10" s="47" t="s">
        <v>247</v>
      </c>
      <c r="F10" s="112" t="n">
        <v>5.9</v>
      </c>
    </row>
    <row r="11" s="38" customFormat="true" ht="18" hidden="false" customHeight="true" outlineLevel="0" collapsed="false">
      <c r="A11" s="56" t="n">
        <v>4835</v>
      </c>
      <c r="B11" s="85" t="s">
        <v>248</v>
      </c>
      <c r="C11" s="57" t="s">
        <v>249</v>
      </c>
      <c r="D11" s="61"/>
      <c r="E11" s="47" t="s">
        <v>229</v>
      </c>
      <c r="F11" s="112" t="n">
        <v>29.9</v>
      </c>
    </row>
    <row r="12" s="38" customFormat="true" ht="18" hidden="false" customHeight="true" outlineLevel="0" collapsed="false">
      <c r="A12" s="56" t="n">
        <v>4621</v>
      </c>
      <c r="B12" s="85" t="s">
        <v>250</v>
      </c>
      <c r="C12" s="57" t="s">
        <v>251</v>
      </c>
      <c r="D12" s="61"/>
      <c r="E12" s="47" t="s">
        <v>211</v>
      </c>
      <c r="F12" s="112" t="n">
        <v>4.9</v>
      </c>
    </row>
    <row r="13" s="38" customFormat="true" ht="18" hidden="false" customHeight="true" outlineLevel="0" collapsed="false">
      <c r="A13" s="56" t="n">
        <v>4374</v>
      </c>
      <c r="B13" s="85" t="s">
        <v>252</v>
      </c>
      <c r="C13" s="57" t="s">
        <v>253</v>
      </c>
      <c r="D13" s="61"/>
      <c r="E13" s="47" t="s">
        <v>229</v>
      </c>
      <c r="F13" s="112" t="n">
        <v>16.4</v>
      </c>
    </row>
    <row r="14" s="38" customFormat="true" ht="18" hidden="false" customHeight="true" outlineLevel="0" collapsed="false">
      <c r="A14" s="56" t="n">
        <v>4640</v>
      </c>
      <c r="B14" s="85" t="s">
        <v>254</v>
      </c>
      <c r="C14" s="57" t="s">
        <v>255</v>
      </c>
      <c r="D14" s="61"/>
      <c r="E14" s="47" t="s">
        <v>211</v>
      </c>
      <c r="F14" s="112" t="n">
        <v>28.3</v>
      </c>
    </row>
    <row r="15" customFormat="false" ht="18" hidden="false" customHeight="true" outlineLevel="0" collapsed="false">
      <c r="A15" s="113" t="s">
        <v>23</v>
      </c>
      <c r="B15" s="34" t="s">
        <v>256</v>
      </c>
      <c r="C15" s="34" t="s">
        <v>257</v>
      </c>
      <c r="D15" s="35" t="s">
        <v>26</v>
      </c>
      <c r="E15" s="36" t="s">
        <v>27</v>
      </c>
      <c r="F15" s="37" t="s">
        <v>31</v>
      </c>
    </row>
    <row r="16" customFormat="false" ht="18" hidden="false" customHeight="true" outlineLevel="0" collapsed="false">
      <c r="A16" s="113"/>
      <c r="B16" s="34"/>
      <c r="C16" s="34"/>
      <c r="D16" s="39" t="s">
        <v>29</v>
      </c>
      <c r="E16" s="40" t="s">
        <v>30</v>
      </c>
      <c r="F16" s="101"/>
    </row>
    <row r="17" customFormat="false" ht="18" hidden="false" customHeight="true" outlineLevel="0" collapsed="false">
      <c r="A17" s="47" t="s">
        <v>258</v>
      </c>
      <c r="B17" s="85" t="s">
        <v>259</v>
      </c>
      <c r="C17" s="86" t="s">
        <v>260</v>
      </c>
      <c r="D17" s="61"/>
      <c r="E17" s="47" t="s">
        <v>60</v>
      </c>
      <c r="F17" s="102" t="n">
        <v>18.9</v>
      </c>
    </row>
    <row r="18" customFormat="false" ht="18" hidden="false" customHeight="true" outlineLevel="0" collapsed="false">
      <c r="A18" s="47" t="s">
        <v>261</v>
      </c>
      <c r="B18" s="85" t="s">
        <v>262</v>
      </c>
      <c r="C18" s="86" t="s">
        <v>263</v>
      </c>
      <c r="D18" s="61"/>
      <c r="E18" s="47" t="s">
        <v>264</v>
      </c>
      <c r="F18" s="102" t="n">
        <v>18.2</v>
      </c>
    </row>
    <row r="19" customFormat="false" ht="18" hidden="false" customHeight="true" outlineLevel="0" collapsed="false">
      <c r="A19" s="100" t="s">
        <v>23</v>
      </c>
      <c r="B19" s="34" t="s">
        <v>265</v>
      </c>
      <c r="C19" s="34" t="s">
        <v>266</v>
      </c>
      <c r="D19" s="35" t="s">
        <v>26</v>
      </c>
      <c r="E19" s="36" t="s">
        <v>27</v>
      </c>
      <c r="F19" s="37" t="s">
        <v>267</v>
      </c>
    </row>
    <row r="20" customFormat="false" ht="18" hidden="false" customHeight="true" outlineLevel="0" collapsed="false">
      <c r="A20" s="100"/>
      <c r="B20" s="34"/>
      <c r="C20" s="34"/>
      <c r="D20" s="39" t="s">
        <v>29</v>
      </c>
      <c r="E20" s="40" t="s">
        <v>30</v>
      </c>
      <c r="F20" s="41" t="s">
        <v>31</v>
      </c>
    </row>
    <row r="21" customFormat="false" ht="18" hidden="false" customHeight="true" outlineLevel="0" collapsed="false">
      <c r="A21" s="47" t="s">
        <v>268</v>
      </c>
      <c r="B21" s="85" t="s">
        <v>269</v>
      </c>
      <c r="C21" s="86" t="s">
        <v>270</v>
      </c>
      <c r="D21" s="61"/>
      <c r="E21" s="47" t="s">
        <v>271</v>
      </c>
      <c r="F21" s="102" t="n">
        <v>27</v>
      </c>
    </row>
    <row r="22" customFormat="false" ht="18" hidden="false" customHeight="true" outlineLevel="0" collapsed="false">
      <c r="A22" s="47" t="s">
        <v>272</v>
      </c>
      <c r="B22" s="85" t="s">
        <v>227</v>
      </c>
      <c r="C22" s="86" t="s">
        <v>273</v>
      </c>
      <c r="D22" s="61"/>
      <c r="E22" s="47" t="s">
        <v>274</v>
      </c>
      <c r="F22" s="102" t="n">
        <v>24</v>
      </c>
    </row>
    <row r="23" customFormat="false" ht="18" hidden="false" customHeight="true" outlineLevel="0" collapsed="false">
      <c r="A23" s="47" t="s">
        <v>275</v>
      </c>
      <c r="B23" s="85" t="s">
        <v>244</v>
      </c>
      <c r="C23" s="86" t="s">
        <v>276</v>
      </c>
      <c r="D23" s="61"/>
      <c r="E23" s="47" t="s">
        <v>277</v>
      </c>
      <c r="F23" s="102" t="n">
        <v>44</v>
      </c>
    </row>
    <row r="25" customFormat="false" ht="20.1" hidden="false" customHeight="true" outlineLevel="0" collapsed="false">
      <c r="F25" s="71" t="s">
        <v>175</v>
      </c>
    </row>
    <row r="26" customFormat="false" ht="20.1" hidden="false" customHeight="true" outlineLevel="0" collapsed="false">
      <c r="F26" s="72"/>
    </row>
  </sheetData>
  <sheetProtection sheet="true" selectLockedCells="true"/>
  <mergeCells count="9">
    <mergeCell ref="A1:A2"/>
    <mergeCell ref="B1:B2"/>
    <mergeCell ref="C1:C2"/>
    <mergeCell ref="A15:A16"/>
    <mergeCell ref="B15:B16"/>
    <mergeCell ref="C15:C16"/>
    <mergeCell ref="A19:A20"/>
    <mergeCell ref="B19:B20"/>
    <mergeCell ref="C19:C20"/>
  </mergeCells>
  <hyperlinks>
    <hyperlink ref="F25" location="'Welcome Page'!A1" display="Welc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9" activeCellId="0" sqref="D29"/>
    </sheetView>
  </sheetViews>
  <sheetFormatPr defaultColWidth="9.1015625" defaultRowHeight="20.1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31.55"/>
    <col collapsed="false" customWidth="true" hidden="false" outlineLevel="0" max="3" min="3" style="31" width="28.43"/>
    <col collapsed="false" customWidth="true" hidden="false" outlineLevel="0" max="4" min="4" style="32" width="7.99"/>
    <col collapsed="false" customWidth="true" hidden="false" outlineLevel="0" max="5" min="5" style="31" width="12.55"/>
    <col collapsed="false" customWidth="true" hidden="false" outlineLevel="0" max="6" min="6" style="114" width="16.32"/>
    <col collapsed="false" customWidth="true" hidden="false" outlineLevel="0" max="7" min="7" style="31" width="11.1"/>
    <col collapsed="false" customWidth="true" hidden="false" outlineLevel="0" max="8" min="8" style="31" width="31.88"/>
    <col collapsed="false" customWidth="false" hidden="false" outlineLevel="0" max="257" min="9" style="31" width="9.1"/>
  </cols>
  <sheetData>
    <row r="1" s="38" customFormat="true" ht="17.25" hidden="false" customHeight="true" outlineLevel="0" collapsed="false">
      <c r="A1" s="34" t="s">
        <v>23</v>
      </c>
      <c r="B1" s="115" t="s">
        <v>278</v>
      </c>
      <c r="C1" s="115" t="s">
        <v>279</v>
      </c>
      <c r="D1" s="39" t="s">
        <v>26</v>
      </c>
      <c r="E1" s="116" t="s">
        <v>27</v>
      </c>
      <c r="F1" s="37" t="s">
        <v>280</v>
      </c>
    </row>
    <row r="2" s="38" customFormat="true" ht="17.25" hidden="false" customHeight="true" outlineLevel="0" collapsed="false">
      <c r="A2" s="34"/>
      <c r="B2" s="34"/>
      <c r="C2" s="34"/>
      <c r="D2" s="117" t="s">
        <v>29</v>
      </c>
      <c r="E2" s="118" t="s">
        <v>30</v>
      </c>
      <c r="F2" s="119" t="s">
        <v>281</v>
      </c>
    </row>
    <row r="3" s="38" customFormat="true" ht="17.25" hidden="false" customHeight="true" outlineLevel="0" collapsed="false">
      <c r="A3" s="56" t="n">
        <v>4590</v>
      </c>
      <c r="B3" s="120" t="s">
        <v>282</v>
      </c>
      <c r="C3" s="85" t="s">
        <v>283</v>
      </c>
      <c r="D3" s="121"/>
      <c r="E3" s="122" t="s">
        <v>284</v>
      </c>
      <c r="F3" s="123" t="n">
        <v>8.9</v>
      </c>
    </row>
    <row r="4" s="38" customFormat="true" ht="17.25" hidden="false" customHeight="true" outlineLevel="0" collapsed="false">
      <c r="A4" s="52" t="s">
        <v>285</v>
      </c>
      <c r="B4" s="124" t="s">
        <v>286</v>
      </c>
      <c r="C4" s="77" t="s">
        <v>287</v>
      </c>
      <c r="D4" s="125"/>
      <c r="E4" s="126" t="s">
        <v>165</v>
      </c>
      <c r="F4" s="123" t="n">
        <v>19</v>
      </c>
    </row>
    <row r="5" s="38" customFormat="true" ht="17.25" hidden="false" customHeight="true" outlineLevel="0" collapsed="false">
      <c r="A5" s="47" t="s">
        <v>288</v>
      </c>
      <c r="B5" s="120" t="s">
        <v>289</v>
      </c>
      <c r="C5" s="85" t="s">
        <v>290</v>
      </c>
      <c r="D5" s="121"/>
      <c r="E5" s="122" t="s">
        <v>291</v>
      </c>
      <c r="F5" s="123" t="n">
        <v>16.9</v>
      </c>
    </row>
    <row r="6" s="38" customFormat="true" ht="17.25" hidden="false" customHeight="true" outlineLevel="0" collapsed="false">
      <c r="A6" s="56" t="n">
        <v>4594</v>
      </c>
      <c r="B6" s="120" t="s">
        <v>292</v>
      </c>
      <c r="C6" s="85" t="s">
        <v>293</v>
      </c>
      <c r="D6" s="121"/>
      <c r="E6" s="122" t="s">
        <v>294</v>
      </c>
      <c r="F6" s="123" t="n">
        <v>9.5</v>
      </c>
    </row>
    <row r="7" s="38" customFormat="true" ht="17.25" hidden="false" customHeight="true" outlineLevel="0" collapsed="false">
      <c r="A7" s="92" t="n">
        <v>4571</v>
      </c>
      <c r="B7" s="124" t="s">
        <v>295</v>
      </c>
      <c r="C7" s="77" t="s">
        <v>296</v>
      </c>
      <c r="D7" s="125"/>
      <c r="E7" s="126" t="s">
        <v>78</v>
      </c>
      <c r="F7" s="123" t="n">
        <v>31.9</v>
      </c>
    </row>
    <row r="8" s="38" customFormat="true" ht="17.25" hidden="false" customHeight="true" outlineLevel="0" collapsed="false">
      <c r="A8" s="47" t="s">
        <v>297</v>
      </c>
      <c r="B8" s="120" t="s">
        <v>298</v>
      </c>
      <c r="C8" s="86" t="s">
        <v>299</v>
      </c>
      <c r="D8" s="61"/>
      <c r="E8" s="47" t="s">
        <v>300</v>
      </c>
      <c r="F8" s="102" t="n">
        <v>11.9</v>
      </c>
    </row>
    <row r="9" s="38" customFormat="true" ht="17.25" hidden="false" customHeight="true" outlineLevel="0" collapsed="false">
      <c r="A9" s="47" t="s">
        <v>301</v>
      </c>
      <c r="B9" s="120" t="s">
        <v>302</v>
      </c>
      <c r="C9" s="86" t="s">
        <v>303</v>
      </c>
      <c r="D9" s="61"/>
      <c r="E9" s="47" t="s">
        <v>291</v>
      </c>
      <c r="F9" s="102" t="n">
        <v>11.8</v>
      </c>
    </row>
    <row r="10" customFormat="false" ht="17.25" hidden="false" customHeight="true" outlineLevel="0" collapsed="false">
      <c r="A10" s="56" t="n">
        <v>4600</v>
      </c>
      <c r="B10" s="127" t="s">
        <v>304</v>
      </c>
      <c r="C10" s="86" t="s">
        <v>305</v>
      </c>
      <c r="D10" s="128"/>
      <c r="E10" s="129" t="s">
        <v>78</v>
      </c>
      <c r="F10" s="130" t="n">
        <v>24.1</v>
      </c>
    </row>
    <row r="11" customFormat="false" ht="17.25" hidden="false" customHeight="true" outlineLevel="0" collapsed="false">
      <c r="A11" s="47" t="s">
        <v>306</v>
      </c>
      <c r="B11" s="85" t="s">
        <v>307</v>
      </c>
      <c r="C11" s="86" t="s">
        <v>308</v>
      </c>
      <c r="D11" s="61"/>
      <c r="E11" s="47" t="s">
        <v>165</v>
      </c>
      <c r="F11" s="112" t="n">
        <v>16.5</v>
      </c>
    </row>
    <row r="12" customFormat="false" ht="17.25" hidden="false" customHeight="true" outlineLevel="0" collapsed="false">
      <c r="A12" s="56" t="n">
        <v>7078</v>
      </c>
      <c r="B12" s="120" t="s">
        <v>309</v>
      </c>
      <c r="C12" s="86" t="s">
        <v>310</v>
      </c>
      <c r="D12" s="61"/>
      <c r="E12" s="47" t="s">
        <v>294</v>
      </c>
      <c r="F12" s="112" t="n">
        <v>8.9</v>
      </c>
    </row>
    <row r="13" s="134" customFormat="true" ht="17.25" hidden="false" customHeight="true" outlineLevel="0" collapsed="false">
      <c r="A13" s="92" t="n">
        <v>4861</v>
      </c>
      <c r="B13" s="131" t="s">
        <v>311</v>
      </c>
      <c r="C13" s="132" t="s">
        <v>312</v>
      </c>
      <c r="D13" s="125"/>
      <c r="E13" s="126" t="s">
        <v>313</v>
      </c>
      <c r="F13" s="133" t="n">
        <v>12.3</v>
      </c>
      <c r="G13" s="134" t="s">
        <v>314</v>
      </c>
    </row>
    <row r="14" s="134" customFormat="true" ht="17.25" hidden="false" customHeight="true" outlineLevel="0" collapsed="false">
      <c r="A14" s="92" t="n">
        <v>4862</v>
      </c>
      <c r="B14" s="124" t="s">
        <v>315</v>
      </c>
      <c r="C14" s="93" t="s">
        <v>316</v>
      </c>
      <c r="D14" s="135"/>
      <c r="E14" s="52" t="s">
        <v>75</v>
      </c>
      <c r="F14" s="112" t="n">
        <v>15.8</v>
      </c>
      <c r="G14" s="134" t="s">
        <v>314</v>
      </c>
    </row>
    <row r="15" customFormat="false" ht="17.25" hidden="false" customHeight="true" outlineLevel="0" collapsed="false">
      <c r="A15" s="47" t="s">
        <v>317</v>
      </c>
      <c r="B15" s="120" t="s">
        <v>318</v>
      </c>
      <c r="C15" s="85" t="s">
        <v>319</v>
      </c>
      <c r="D15" s="61"/>
      <c r="E15" s="47" t="s">
        <v>294</v>
      </c>
      <c r="F15" s="112" t="n">
        <v>8.7</v>
      </c>
    </row>
    <row r="16" customFormat="false" ht="17.25" hidden="false" customHeight="true" outlineLevel="0" collapsed="false">
      <c r="A16" s="56" t="n">
        <v>4802</v>
      </c>
      <c r="B16" s="136" t="s">
        <v>320</v>
      </c>
      <c r="C16" s="86" t="s">
        <v>320</v>
      </c>
      <c r="D16" s="61"/>
      <c r="E16" s="47" t="s">
        <v>294</v>
      </c>
      <c r="F16" s="112" t="n">
        <v>7.5</v>
      </c>
    </row>
    <row r="17" customFormat="false" ht="17.25" hidden="false" customHeight="true" outlineLevel="0" collapsed="false">
      <c r="A17" s="92" t="n">
        <v>7127</v>
      </c>
      <c r="B17" s="137" t="s">
        <v>321</v>
      </c>
      <c r="C17" s="93" t="s">
        <v>322</v>
      </c>
      <c r="D17" s="135"/>
      <c r="E17" s="52" t="s">
        <v>323</v>
      </c>
      <c r="F17" s="112" t="n">
        <v>9.9</v>
      </c>
    </row>
    <row r="18" customFormat="false" ht="17.25" hidden="false" customHeight="true" outlineLevel="0" collapsed="false">
      <c r="A18" s="56" t="n">
        <v>4392</v>
      </c>
      <c r="B18" s="120" t="s">
        <v>324</v>
      </c>
      <c r="C18" s="85" t="s">
        <v>325</v>
      </c>
      <c r="D18" s="61"/>
      <c r="E18" s="47" t="s">
        <v>326</v>
      </c>
      <c r="F18" s="102" t="n">
        <v>4.9</v>
      </c>
    </row>
    <row r="19" customFormat="false" ht="17.25" hidden="false" customHeight="true" outlineLevel="0" collapsed="false">
      <c r="A19" s="113" t="s">
        <v>23</v>
      </c>
      <c r="B19" s="34" t="s">
        <v>327</v>
      </c>
      <c r="C19" s="34" t="s">
        <v>328</v>
      </c>
      <c r="D19" s="138" t="s">
        <v>26</v>
      </c>
      <c r="E19" s="138" t="s">
        <v>27</v>
      </c>
      <c r="F19" s="37" t="s">
        <v>281</v>
      </c>
    </row>
    <row r="20" customFormat="false" ht="17.25" hidden="false" customHeight="true" outlineLevel="0" collapsed="false">
      <c r="A20" s="113"/>
      <c r="B20" s="34"/>
      <c r="C20" s="34"/>
      <c r="D20" s="139" t="s">
        <v>29</v>
      </c>
      <c r="E20" s="139" t="s">
        <v>30</v>
      </c>
      <c r="F20" s="41" t="s">
        <v>31</v>
      </c>
    </row>
    <row r="21" customFormat="false" ht="17.25" hidden="false" customHeight="true" outlineLevel="0" collapsed="false">
      <c r="A21" s="56" t="n">
        <v>4568</v>
      </c>
      <c r="B21" s="85" t="s">
        <v>329</v>
      </c>
      <c r="C21" s="86" t="s">
        <v>330</v>
      </c>
      <c r="D21" s="61"/>
      <c r="E21" s="47" t="s">
        <v>75</v>
      </c>
      <c r="F21" s="140" t="n">
        <v>6.4</v>
      </c>
    </row>
    <row r="22" customFormat="false" ht="17.25" hidden="false" customHeight="true" outlineLevel="0" collapsed="false">
      <c r="A22" s="56" t="n">
        <v>4569</v>
      </c>
      <c r="B22" s="85" t="s">
        <v>331</v>
      </c>
      <c r="C22" s="86" t="s">
        <v>332</v>
      </c>
      <c r="D22" s="61"/>
      <c r="E22" s="47" t="s">
        <v>75</v>
      </c>
      <c r="F22" s="140" t="n">
        <v>6.4</v>
      </c>
    </row>
    <row r="23" customFormat="false" ht="17.25" hidden="false" customHeight="true" outlineLevel="0" collapsed="false">
      <c r="A23" s="56" t="n">
        <v>4550</v>
      </c>
      <c r="B23" s="85" t="s">
        <v>333</v>
      </c>
      <c r="C23" s="86" t="s">
        <v>334</v>
      </c>
      <c r="D23" s="61"/>
      <c r="E23" s="47" t="s">
        <v>335</v>
      </c>
      <c r="F23" s="140" t="n">
        <v>14.5</v>
      </c>
    </row>
    <row r="24" customFormat="false" ht="17.25" hidden="false" customHeight="true" outlineLevel="0" collapsed="false">
      <c r="A24" s="56" t="n">
        <v>4673</v>
      </c>
      <c r="B24" s="85" t="s">
        <v>336</v>
      </c>
      <c r="C24" s="86" t="s">
        <v>337</v>
      </c>
      <c r="D24" s="61"/>
      <c r="E24" s="47" t="s">
        <v>338</v>
      </c>
      <c r="F24" s="112" t="n">
        <v>0.99</v>
      </c>
    </row>
    <row r="25" customFormat="false" ht="17.25" hidden="false" customHeight="true" outlineLevel="0" collapsed="false">
      <c r="A25" s="56" t="n">
        <v>4551</v>
      </c>
      <c r="B25" s="85" t="s">
        <v>339</v>
      </c>
      <c r="C25" s="86" t="s">
        <v>340</v>
      </c>
      <c r="D25" s="61"/>
      <c r="E25" s="47" t="s">
        <v>335</v>
      </c>
      <c r="F25" s="112" t="n">
        <v>3.9</v>
      </c>
    </row>
    <row r="26" customFormat="false" ht="17.25" hidden="false" customHeight="true" outlineLevel="0" collapsed="false">
      <c r="A26" s="56" t="n">
        <v>4552</v>
      </c>
      <c r="B26" s="85" t="s">
        <v>341</v>
      </c>
      <c r="C26" s="86" t="s">
        <v>342</v>
      </c>
      <c r="D26" s="61"/>
      <c r="E26" s="47" t="s">
        <v>335</v>
      </c>
      <c r="F26" s="112" t="n">
        <v>3.9</v>
      </c>
    </row>
    <row r="27" customFormat="false" ht="17.25" hidden="false" customHeight="true" outlineLevel="0" collapsed="false">
      <c r="A27" s="92" t="n">
        <v>4858</v>
      </c>
      <c r="B27" s="77" t="s">
        <v>343</v>
      </c>
      <c r="C27" s="93" t="s">
        <v>344</v>
      </c>
      <c r="D27" s="135"/>
      <c r="E27" s="52" t="s">
        <v>60</v>
      </c>
      <c r="F27" s="112" t="n">
        <v>5.6</v>
      </c>
    </row>
    <row r="28" customFormat="false" ht="17.25" hidden="false" customHeight="true" outlineLevel="0" collapsed="false">
      <c r="A28" s="56" t="n">
        <v>4565</v>
      </c>
      <c r="B28" s="85" t="s">
        <v>345</v>
      </c>
      <c r="C28" s="86" t="s">
        <v>346</v>
      </c>
      <c r="D28" s="61"/>
      <c r="E28" s="47" t="s">
        <v>165</v>
      </c>
      <c r="F28" s="112" t="n">
        <v>21.5</v>
      </c>
    </row>
    <row r="29" customFormat="false" ht="17.25" hidden="false" customHeight="true" outlineLevel="0" collapsed="false">
      <c r="A29" s="56" t="n">
        <v>4203</v>
      </c>
      <c r="B29" s="85" t="s">
        <v>347</v>
      </c>
      <c r="C29" s="86" t="s">
        <v>348</v>
      </c>
      <c r="D29" s="61"/>
      <c r="E29" s="47" t="s">
        <v>60</v>
      </c>
      <c r="F29" s="112" t="n">
        <v>8</v>
      </c>
    </row>
    <row r="30" customFormat="false" ht="17.25" hidden="false" customHeight="true" outlineLevel="0" collapsed="false">
      <c r="A30" s="56" t="n">
        <v>4553</v>
      </c>
      <c r="B30" s="85" t="s">
        <v>347</v>
      </c>
      <c r="C30" s="86" t="s">
        <v>348</v>
      </c>
      <c r="D30" s="61"/>
      <c r="E30" s="47" t="s">
        <v>188</v>
      </c>
      <c r="F30" s="112" t="n">
        <v>2.9</v>
      </c>
    </row>
    <row r="31" customFormat="false" ht="17.25" hidden="false" customHeight="true" outlineLevel="0" collapsed="false">
      <c r="A31" s="92" t="n">
        <v>4949</v>
      </c>
      <c r="B31" s="77" t="s">
        <v>349</v>
      </c>
      <c r="C31" s="93" t="s">
        <v>350</v>
      </c>
      <c r="D31" s="135"/>
      <c r="E31" s="52" t="s">
        <v>351</v>
      </c>
      <c r="F31" s="112" t="n">
        <v>16.5</v>
      </c>
    </row>
    <row r="32" customFormat="false" ht="17.25" hidden="false" customHeight="true" outlineLevel="0" collapsed="false">
      <c r="A32" s="92" t="n">
        <v>4970</v>
      </c>
      <c r="B32" s="77" t="s">
        <v>352</v>
      </c>
      <c r="C32" s="93" t="s">
        <v>353</v>
      </c>
      <c r="D32" s="135"/>
      <c r="E32" s="52" t="s">
        <v>354</v>
      </c>
      <c r="F32" s="112" t="n">
        <v>15</v>
      </c>
    </row>
    <row r="33" customFormat="false" ht="17.25" hidden="false" customHeight="true" outlineLevel="0" collapsed="false">
      <c r="A33" s="56" t="n">
        <v>4619</v>
      </c>
      <c r="B33" s="85" t="s">
        <v>355</v>
      </c>
      <c r="C33" s="86" t="s">
        <v>356</v>
      </c>
      <c r="D33" s="61"/>
      <c r="E33" s="47" t="s">
        <v>357</v>
      </c>
      <c r="F33" s="140" t="n">
        <v>9.9</v>
      </c>
    </row>
    <row r="34" customFormat="false" ht="17.25" hidden="false" customHeight="true" outlineLevel="0" collapsed="false">
      <c r="A34" s="56" t="n">
        <v>7019</v>
      </c>
      <c r="B34" s="85" t="s">
        <v>358</v>
      </c>
      <c r="C34" s="86" t="s">
        <v>359</v>
      </c>
      <c r="D34" s="61"/>
      <c r="E34" s="47" t="s">
        <v>188</v>
      </c>
      <c r="F34" s="140" t="n">
        <v>3.2</v>
      </c>
      <c r="G34" s="99"/>
    </row>
    <row r="35" customFormat="false" ht="17.25" hidden="false" customHeight="true" outlineLevel="0" collapsed="false">
      <c r="A35" s="56" t="n">
        <v>7020</v>
      </c>
      <c r="B35" s="85" t="s">
        <v>360</v>
      </c>
      <c r="C35" s="86" t="s">
        <v>361</v>
      </c>
      <c r="D35" s="61"/>
      <c r="E35" s="47" t="s">
        <v>188</v>
      </c>
      <c r="F35" s="140" t="n">
        <v>3.9</v>
      </c>
      <c r="G35" s="99"/>
    </row>
    <row r="36" customFormat="false" ht="17.25" hidden="false" customHeight="true" outlineLevel="0" collapsed="false">
      <c r="A36" s="56" t="n">
        <v>7020</v>
      </c>
      <c r="B36" s="85" t="s">
        <v>362</v>
      </c>
      <c r="C36" s="86" t="s">
        <v>363</v>
      </c>
      <c r="D36" s="61"/>
      <c r="E36" s="47" t="s">
        <v>188</v>
      </c>
      <c r="F36" s="140" t="n">
        <v>3.9</v>
      </c>
      <c r="G36" s="99"/>
    </row>
    <row r="37" customFormat="false" ht="17.25" hidden="false" customHeight="true" outlineLevel="0" collapsed="false">
      <c r="A37" s="56" t="n">
        <v>7019</v>
      </c>
      <c r="B37" s="85" t="s">
        <v>364</v>
      </c>
      <c r="C37" s="86" t="s">
        <v>365</v>
      </c>
      <c r="D37" s="61"/>
      <c r="E37" s="47" t="s">
        <v>188</v>
      </c>
      <c r="F37" s="140" t="n">
        <v>3.2</v>
      </c>
      <c r="G37" s="99"/>
    </row>
    <row r="39" customFormat="false" ht="20.1" hidden="false" customHeight="true" outlineLevel="0" collapsed="false">
      <c r="F39" s="71" t="s">
        <v>175</v>
      </c>
    </row>
    <row r="40" customFormat="false" ht="20.1" hidden="false" customHeight="true" outlineLevel="0" collapsed="false">
      <c r="F40" s="72"/>
    </row>
  </sheetData>
  <sheetProtection sheet="true" selectLockedCells="true"/>
  <mergeCells count="6">
    <mergeCell ref="A1:A2"/>
    <mergeCell ref="B1:B2"/>
    <mergeCell ref="C1:C2"/>
    <mergeCell ref="A19:A20"/>
    <mergeCell ref="B19:B20"/>
    <mergeCell ref="C19:C20"/>
  </mergeCells>
  <hyperlinks>
    <hyperlink ref="F39" location="'Welcome Page'!A1" display="Welc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20.1" zeroHeight="false" outlineLevelRow="0" outlineLevelCol="0"/>
  <cols>
    <col collapsed="false" customWidth="true" hidden="false" outlineLevel="0" max="1" min="1" style="31" width="10.1"/>
    <col collapsed="false" customWidth="true" hidden="false" outlineLevel="0" max="2" min="2" style="31" width="41.99"/>
    <col collapsed="false" customWidth="true" hidden="false" outlineLevel="0" max="3" min="3" style="31" width="42.43"/>
    <col collapsed="false" customWidth="true" hidden="false" outlineLevel="0" max="4" min="4" style="32" width="10.1"/>
    <col collapsed="false" customWidth="true" hidden="false" outlineLevel="0" max="5" min="5" style="31" width="16.66"/>
    <col collapsed="false" customWidth="true" hidden="false" outlineLevel="0" max="6" min="6" style="99" width="16.66"/>
    <col collapsed="false" customWidth="true" hidden="false" outlineLevel="0" max="7" min="7" style="31" width="42.43"/>
    <col collapsed="false" customWidth="false" hidden="false" outlineLevel="0" max="257" min="8" style="31" width="9.1"/>
  </cols>
  <sheetData>
    <row r="1" customFormat="false" ht="20.1" hidden="false" customHeight="true" outlineLevel="0" collapsed="false">
      <c r="A1" s="113" t="s">
        <v>23</v>
      </c>
      <c r="B1" s="34" t="s">
        <v>366</v>
      </c>
      <c r="C1" s="34" t="s">
        <v>367</v>
      </c>
      <c r="D1" s="75" t="s">
        <v>29</v>
      </c>
      <c r="E1" s="34" t="s">
        <v>179</v>
      </c>
      <c r="F1" s="141" t="s">
        <v>28</v>
      </c>
    </row>
    <row r="2" customFormat="false" ht="15" hidden="false" customHeight="true" outlineLevel="0" collapsed="false">
      <c r="A2" s="113"/>
      <c r="B2" s="34"/>
      <c r="C2" s="34"/>
      <c r="D2" s="75"/>
      <c r="E2" s="34"/>
      <c r="F2" s="142" t="s">
        <v>31</v>
      </c>
    </row>
    <row r="3" customFormat="false" ht="20.1" hidden="false" customHeight="true" outlineLevel="0" collapsed="false">
      <c r="A3" s="56" t="n">
        <v>4222</v>
      </c>
      <c r="B3" s="85" t="s">
        <v>368</v>
      </c>
      <c r="C3" s="86" t="s">
        <v>369</v>
      </c>
      <c r="D3" s="61"/>
      <c r="E3" s="47" t="s">
        <v>294</v>
      </c>
      <c r="F3" s="143" t="n">
        <v>15.6</v>
      </c>
    </row>
    <row r="4" customFormat="false" ht="20.1" hidden="false" customHeight="true" outlineLevel="0" collapsed="false">
      <c r="A4" s="92" t="n">
        <v>4221</v>
      </c>
      <c r="B4" s="77" t="s">
        <v>370</v>
      </c>
      <c r="C4" s="77" t="s">
        <v>371</v>
      </c>
      <c r="D4" s="135"/>
      <c r="E4" s="52" t="s">
        <v>372</v>
      </c>
      <c r="F4" s="102" t="n">
        <v>44.9</v>
      </c>
    </row>
    <row r="5" customFormat="false" ht="20.1" hidden="false" customHeight="true" outlineLevel="0" collapsed="false">
      <c r="A5" s="56" t="n">
        <v>4027</v>
      </c>
      <c r="B5" s="48" t="s">
        <v>373</v>
      </c>
      <c r="C5" s="48" t="s">
        <v>374</v>
      </c>
      <c r="D5" s="61"/>
      <c r="E5" s="47" t="s">
        <v>372</v>
      </c>
      <c r="F5" s="140" t="n">
        <v>44.9</v>
      </c>
    </row>
    <row r="6" customFormat="false" ht="20.1" hidden="false" customHeight="true" outlineLevel="0" collapsed="false">
      <c r="A6" s="56" t="n">
        <v>4056</v>
      </c>
      <c r="B6" s="48" t="s">
        <v>375</v>
      </c>
      <c r="C6" s="48" t="s">
        <v>375</v>
      </c>
      <c r="D6" s="61"/>
      <c r="E6" s="47" t="s">
        <v>78</v>
      </c>
      <c r="F6" s="140" t="n">
        <v>44.9</v>
      </c>
    </row>
    <row r="7" customFormat="false" ht="20.1" hidden="false" customHeight="true" outlineLevel="0" collapsed="false">
      <c r="A7" s="113" t="s">
        <v>23</v>
      </c>
      <c r="B7" s="34" t="s">
        <v>376</v>
      </c>
      <c r="C7" s="34" t="s">
        <v>377</v>
      </c>
      <c r="D7" s="75" t="s">
        <v>29</v>
      </c>
      <c r="E7" s="34" t="s">
        <v>179</v>
      </c>
      <c r="F7" s="141" t="s">
        <v>28</v>
      </c>
    </row>
    <row r="8" customFormat="false" ht="20.1" hidden="false" customHeight="true" outlineLevel="0" collapsed="false">
      <c r="A8" s="113"/>
      <c r="B8" s="34"/>
      <c r="C8" s="34"/>
      <c r="D8" s="75"/>
      <c r="E8" s="34"/>
      <c r="F8" s="142" t="s">
        <v>31</v>
      </c>
    </row>
    <row r="9" customFormat="false" ht="20.1" hidden="false" customHeight="true" outlineLevel="0" collapsed="false">
      <c r="A9" s="56" t="n">
        <v>4223</v>
      </c>
      <c r="B9" s="85" t="s">
        <v>378</v>
      </c>
      <c r="C9" s="48" t="s">
        <v>379</v>
      </c>
      <c r="D9" s="61"/>
      <c r="E9" s="47" t="s">
        <v>380</v>
      </c>
      <c r="F9" s="143" t="n">
        <v>50.3</v>
      </c>
    </row>
    <row r="10" customFormat="false" ht="20.1" hidden="false" customHeight="true" outlineLevel="0" collapsed="false">
      <c r="A10" s="113" t="s">
        <v>23</v>
      </c>
      <c r="B10" s="113" t="s">
        <v>381</v>
      </c>
      <c r="C10" s="113" t="s">
        <v>381</v>
      </c>
      <c r="D10" s="75" t="s">
        <v>29</v>
      </c>
      <c r="E10" s="34" t="s">
        <v>179</v>
      </c>
      <c r="F10" s="141" t="s">
        <v>28</v>
      </c>
    </row>
    <row r="11" customFormat="false" ht="20.1" hidden="false" customHeight="true" outlineLevel="0" collapsed="false">
      <c r="A11" s="113"/>
      <c r="B11" s="113"/>
      <c r="C11" s="113"/>
      <c r="D11" s="75"/>
      <c r="E11" s="34"/>
      <c r="F11" s="142" t="s">
        <v>31</v>
      </c>
    </row>
    <row r="12" customFormat="false" ht="20.1" hidden="false" customHeight="true" outlineLevel="0" collapsed="false">
      <c r="A12" s="56" t="n">
        <v>4405</v>
      </c>
      <c r="B12" s="48" t="s">
        <v>382</v>
      </c>
      <c r="C12" s="48" t="s">
        <v>382</v>
      </c>
      <c r="D12" s="61"/>
      <c r="E12" s="56" t="s">
        <v>229</v>
      </c>
      <c r="F12" s="144" t="n">
        <v>79.9</v>
      </c>
    </row>
    <row r="13" customFormat="false" ht="20.1" hidden="false" customHeight="true" outlineLevel="0" collapsed="false">
      <c r="A13" s="56" t="n">
        <v>4545</v>
      </c>
      <c r="B13" s="48" t="s">
        <v>383</v>
      </c>
      <c r="C13" s="48" t="s">
        <v>383</v>
      </c>
      <c r="D13" s="49"/>
      <c r="E13" s="56" t="s">
        <v>56</v>
      </c>
      <c r="F13" s="143" t="n">
        <v>49.9</v>
      </c>
    </row>
    <row r="14" customFormat="false" ht="20.1" hidden="false" customHeight="true" outlineLevel="0" collapsed="false">
      <c r="A14" s="56" t="n">
        <v>4369</v>
      </c>
      <c r="B14" s="85" t="s">
        <v>384</v>
      </c>
      <c r="C14" s="86" t="s">
        <v>385</v>
      </c>
      <c r="D14" s="61"/>
      <c r="E14" s="56" t="s">
        <v>386</v>
      </c>
      <c r="F14" s="143" t="n">
        <v>24.9</v>
      </c>
    </row>
    <row r="15" customFormat="false" ht="20.1" hidden="false" customHeight="true" outlineLevel="0" collapsed="false">
      <c r="B15" s="38"/>
      <c r="C15" s="145"/>
      <c r="E15" s="38"/>
      <c r="F15" s="146"/>
    </row>
    <row r="16" customFormat="false" ht="20.1" hidden="false" customHeight="true" outlineLevel="0" collapsed="false">
      <c r="A16" s="113" t="s">
        <v>23</v>
      </c>
      <c r="B16" s="147" t="s">
        <v>387</v>
      </c>
      <c r="C16" s="147" t="s">
        <v>388</v>
      </c>
      <c r="D16" s="75" t="s">
        <v>29</v>
      </c>
      <c r="E16" s="34" t="s">
        <v>389</v>
      </c>
      <c r="F16" s="141" t="s">
        <v>28</v>
      </c>
    </row>
    <row r="17" customFormat="false" ht="20.1" hidden="false" customHeight="true" outlineLevel="0" collapsed="false">
      <c r="A17" s="113"/>
      <c r="B17" s="147"/>
      <c r="C17" s="147"/>
      <c r="D17" s="75"/>
      <c r="E17" s="34"/>
      <c r="F17" s="142" t="s">
        <v>31</v>
      </c>
    </row>
    <row r="18" customFormat="false" ht="20.1" hidden="false" customHeight="true" outlineLevel="0" collapsed="false">
      <c r="A18" s="56" t="n">
        <v>202020</v>
      </c>
      <c r="B18" s="48" t="s">
        <v>390</v>
      </c>
      <c r="C18" s="48" t="s">
        <v>391</v>
      </c>
      <c r="D18" s="61"/>
      <c r="E18" s="56" t="s">
        <v>392</v>
      </c>
      <c r="F18" s="144" t="n">
        <v>39</v>
      </c>
    </row>
    <row r="19" customFormat="false" ht="20.1" hidden="false" customHeight="true" outlineLevel="0" collapsed="false">
      <c r="A19" s="56" t="n">
        <v>202020</v>
      </c>
      <c r="B19" s="48" t="s">
        <v>393</v>
      </c>
      <c r="C19" s="48" t="s">
        <v>394</v>
      </c>
      <c r="D19" s="49"/>
      <c r="E19" s="56" t="s">
        <v>392</v>
      </c>
      <c r="F19" s="143" t="n">
        <v>39</v>
      </c>
    </row>
    <row r="20" customFormat="false" ht="20.1" hidden="false" customHeight="true" outlineLevel="0" collapsed="false">
      <c r="A20" s="56" t="n">
        <v>202020</v>
      </c>
      <c r="B20" s="48" t="s">
        <v>395</v>
      </c>
      <c r="C20" s="48" t="s">
        <v>396</v>
      </c>
      <c r="D20" s="49"/>
      <c r="E20" s="56" t="s">
        <v>397</v>
      </c>
      <c r="F20" s="143" t="n">
        <v>39</v>
      </c>
    </row>
    <row r="21" customFormat="false" ht="20.1" hidden="false" customHeight="true" outlineLevel="0" collapsed="false">
      <c r="A21" s="56" t="n">
        <v>202020</v>
      </c>
      <c r="B21" s="85" t="s">
        <v>398</v>
      </c>
      <c r="C21" s="86" t="s">
        <v>399</v>
      </c>
      <c r="D21" s="61"/>
      <c r="E21" s="56" t="s">
        <v>338</v>
      </c>
      <c r="F21" s="143" t="n">
        <v>2.5</v>
      </c>
    </row>
    <row r="22" customFormat="false" ht="20.1" hidden="false" customHeight="true" outlineLevel="0" collapsed="false">
      <c r="B22" s="148"/>
      <c r="C22" s="149"/>
      <c r="F22" s="150"/>
    </row>
    <row r="23" customFormat="false" ht="20.1" hidden="false" customHeight="true" outlineLevel="0" collapsed="false">
      <c r="F23" s="71" t="s">
        <v>175</v>
      </c>
    </row>
    <row r="24" customFormat="false" ht="20.1" hidden="false" customHeight="true" outlineLevel="0" collapsed="false">
      <c r="F24" s="72"/>
    </row>
    <row r="28" customFormat="false" ht="20.1" hidden="false" customHeight="true" outlineLevel="0" collapsed="false">
      <c r="C28" s="151"/>
    </row>
  </sheetData>
  <sheetProtection sheet="true" selectLockedCells="true"/>
  <mergeCells count="20">
    <mergeCell ref="A1:A2"/>
    <mergeCell ref="B1:B2"/>
    <mergeCell ref="C1:C2"/>
    <mergeCell ref="D1:D2"/>
    <mergeCell ref="E1:E2"/>
    <mergeCell ref="A7:A8"/>
    <mergeCell ref="B7:B8"/>
    <mergeCell ref="C7:C8"/>
    <mergeCell ref="D7:D8"/>
    <mergeCell ref="E7:E8"/>
    <mergeCell ref="A10:A11"/>
    <mergeCell ref="B10:B11"/>
    <mergeCell ref="C10:C11"/>
    <mergeCell ref="D10:D11"/>
    <mergeCell ref="E10:E11"/>
    <mergeCell ref="A16:A17"/>
    <mergeCell ref="B16:B17"/>
    <mergeCell ref="C16:C17"/>
    <mergeCell ref="D16:D17"/>
    <mergeCell ref="E16:E17"/>
  </mergeCells>
  <hyperlinks>
    <hyperlink ref="F23" location="'Welcome Page'!A1" display="Welc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015625" defaultRowHeight="20.1" zeroHeight="false" outlineLevelRow="0" outlineLevelCol="0"/>
  <cols>
    <col collapsed="false" customWidth="true" hidden="false" outlineLevel="0" max="1" min="1" style="31" width="7.88"/>
    <col collapsed="false" customWidth="true" hidden="false" outlineLevel="0" max="2" min="2" style="31" width="35.66"/>
    <col collapsed="false" customWidth="true" hidden="false" outlineLevel="0" max="3" min="3" style="31" width="46.66"/>
    <col collapsed="false" customWidth="true" hidden="false" outlineLevel="0" max="4" min="4" style="32" width="9.66"/>
    <col collapsed="false" customWidth="true" hidden="false" outlineLevel="0" max="5" min="5" style="31" width="10.55"/>
    <col collapsed="false" customWidth="true" hidden="false" outlineLevel="0" max="6" min="6" style="152" width="18.43"/>
    <col collapsed="false" customWidth="true" hidden="false" outlineLevel="0" max="7" min="7" style="31" width="14.87"/>
    <col collapsed="false" customWidth="false" hidden="false" outlineLevel="0" max="257" min="8" style="31" width="9.1"/>
  </cols>
  <sheetData>
    <row r="1" customFormat="false" ht="20.1" hidden="false" customHeight="true" outlineLevel="0" collapsed="false">
      <c r="A1" s="113" t="s">
        <v>23</v>
      </c>
      <c r="B1" s="34" t="s">
        <v>400</v>
      </c>
      <c r="C1" s="34" t="s">
        <v>400</v>
      </c>
      <c r="D1" s="35" t="s">
        <v>26</v>
      </c>
      <c r="E1" s="36"/>
      <c r="F1" s="37" t="s">
        <v>28</v>
      </c>
    </row>
    <row r="2" customFormat="false" ht="20.1" hidden="false" customHeight="true" outlineLevel="0" collapsed="false">
      <c r="A2" s="113"/>
      <c r="B2" s="34"/>
      <c r="C2" s="34"/>
      <c r="D2" s="117" t="s">
        <v>29</v>
      </c>
      <c r="E2" s="115" t="s">
        <v>30</v>
      </c>
      <c r="F2" s="41" t="s">
        <v>31</v>
      </c>
    </row>
    <row r="3" customFormat="false" ht="20.1" hidden="false" customHeight="true" outlineLevel="0" collapsed="false">
      <c r="A3" s="56" t="n">
        <v>7163</v>
      </c>
      <c r="B3" s="86" t="s">
        <v>401</v>
      </c>
      <c r="C3" s="86" t="s">
        <v>402</v>
      </c>
      <c r="D3" s="61"/>
      <c r="E3" s="56" t="s">
        <v>403</v>
      </c>
      <c r="F3" s="153" t="n">
        <v>11.7</v>
      </c>
    </row>
    <row r="4" customFormat="false" ht="20.1" hidden="false" customHeight="true" outlineLevel="0" collapsed="false">
      <c r="A4" s="56" t="n">
        <v>4489</v>
      </c>
      <c r="B4" s="86" t="s">
        <v>404</v>
      </c>
      <c r="C4" s="86" t="s">
        <v>405</v>
      </c>
      <c r="D4" s="61"/>
      <c r="E4" s="56" t="s">
        <v>406</v>
      </c>
      <c r="F4" s="153" t="n">
        <v>9.9</v>
      </c>
    </row>
    <row r="5" customFormat="false" ht="20.1" hidden="false" customHeight="true" outlineLevel="0" collapsed="false">
      <c r="A5" s="56" t="n">
        <v>4490</v>
      </c>
      <c r="B5" s="86" t="s">
        <v>407</v>
      </c>
      <c r="C5" s="86" t="s">
        <v>408</v>
      </c>
      <c r="D5" s="61"/>
      <c r="E5" s="56" t="s">
        <v>110</v>
      </c>
      <c r="F5" s="153" t="n">
        <v>6.9</v>
      </c>
    </row>
    <row r="6" customFormat="false" ht="20.1" hidden="false" customHeight="true" outlineLevel="0" collapsed="false">
      <c r="A6" s="56" t="n">
        <v>7201</v>
      </c>
      <c r="B6" s="86" t="s">
        <v>409</v>
      </c>
      <c r="C6" s="57" t="s">
        <v>410</v>
      </c>
      <c r="D6" s="61"/>
      <c r="E6" s="56" t="s">
        <v>53</v>
      </c>
      <c r="F6" s="153" t="n">
        <v>2.9</v>
      </c>
    </row>
    <row r="7" customFormat="false" ht="20.1" hidden="false" customHeight="true" outlineLevel="0" collapsed="false">
      <c r="A7" s="56" t="n">
        <v>4494</v>
      </c>
      <c r="B7" s="86" t="s">
        <v>411</v>
      </c>
      <c r="C7" s="57" t="s">
        <v>412</v>
      </c>
      <c r="D7" s="61"/>
      <c r="E7" s="56" t="s">
        <v>413</v>
      </c>
      <c r="F7" s="153" t="n">
        <v>6.2</v>
      </c>
    </row>
    <row r="8" customFormat="false" ht="20.1" hidden="false" customHeight="true" outlineLevel="0" collapsed="false">
      <c r="A8" s="56" t="n">
        <v>4062</v>
      </c>
      <c r="B8" s="86" t="s">
        <v>414</v>
      </c>
      <c r="C8" s="86" t="s">
        <v>415</v>
      </c>
      <c r="D8" s="61"/>
      <c r="E8" s="56" t="s">
        <v>416</v>
      </c>
      <c r="F8" s="153" t="n">
        <v>9.6</v>
      </c>
    </row>
    <row r="9" customFormat="false" ht="20.1" hidden="false" customHeight="true" outlineLevel="0" collapsed="false">
      <c r="A9" s="56" t="n">
        <v>7203</v>
      </c>
      <c r="B9" s="86" t="s">
        <v>417</v>
      </c>
      <c r="C9" s="86" t="s">
        <v>418</v>
      </c>
      <c r="D9" s="61"/>
      <c r="E9" s="56" t="s">
        <v>85</v>
      </c>
      <c r="F9" s="153" t="n">
        <v>7.9</v>
      </c>
    </row>
    <row r="10" customFormat="false" ht="20.1" hidden="false" customHeight="true" outlineLevel="0" collapsed="false">
      <c r="A10" s="56" t="n">
        <v>7204</v>
      </c>
      <c r="B10" s="86" t="s">
        <v>419</v>
      </c>
      <c r="C10" s="86" t="s">
        <v>420</v>
      </c>
      <c r="D10" s="128"/>
      <c r="E10" s="154" t="s">
        <v>85</v>
      </c>
      <c r="F10" s="155" t="n">
        <v>8.9</v>
      </c>
    </row>
    <row r="11" customFormat="false" ht="20.1" hidden="false" customHeight="true" outlineLevel="0" collapsed="false">
      <c r="A11" s="113" t="s">
        <v>23</v>
      </c>
      <c r="B11" s="34" t="s">
        <v>421</v>
      </c>
      <c r="C11" s="34" t="s">
        <v>422</v>
      </c>
      <c r="D11" s="35" t="s">
        <v>26</v>
      </c>
      <c r="E11" s="36" t="s">
        <v>27</v>
      </c>
      <c r="F11" s="37" t="s">
        <v>28</v>
      </c>
    </row>
    <row r="12" customFormat="false" ht="20.1" hidden="false" customHeight="true" outlineLevel="0" collapsed="false">
      <c r="A12" s="113"/>
      <c r="B12" s="34"/>
      <c r="C12" s="34"/>
      <c r="D12" s="117" t="s">
        <v>29</v>
      </c>
      <c r="E12" s="115" t="s">
        <v>30</v>
      </c>
      <c r="F12" s="119" t="s">
        <v>31</v>
      </c>
    </row>
    <row r="13" customFormat="false" ht="20.1" hidden="false" customHeight="true" outlineLevel="0" collapsed="false">
      <c r="A13" s="56" t="n">
        <v>4312</v>
      </c>
      <c r="B13" s="86" t="s">
        <v>423</v>
      </c>
      <c r="C13" s="86" t="s">
        <v>424</v>
      </c>
      <c r="D13" s="61"/>
      <c r="E13" s="56" t="s">
        <v>425</v>
      </c>
      <c r="F13" s="153" t="n">
        <v>2</v>
      </c>
    </row>
    <row r="14" customFormat="false" ht="20.1" hidden="false" customHeight="true" outlineLevel="0" collapsed="false">
      <c r="A14" s="56" t="n">
        <v>4736</v>
      </c>
      <c r="B14" s="86" t="s">
        <v>426</v>
      </c>
      <c r="C14" s="86" t="s">
        <v>426</v>
      </c>
      <c r="D14" s="61"/>
      <c r="E14" s="56" t="s">
        <v>205</v>
      </c>
      <c r="F14" s="153" t="n">
        <v>9.9</v>
      </c>
    </row>
    <row r="15" customFormat="false" ht="20.1" hidden="false" customHeight="true" outlineLevel="0" collapsed="false">
      <c r="A15" s="56" t="n">
        <v>4131</v>
      </c>
      <c r="B15" s="86" t="s">
        <v>427</v>
      </c>
      <c r="C15" s="86" t="s">
        <v>428</v>
      </c>
      <c r="D15" s="61"/>
      <c r="E15" s="56" t="s">
        <v>429</v>
      </c>
      <c r="F15" s="153" t="n">
        <v>24.3</v>
      </c>
    </row>
    <row r="16" customFormat="false" ht="20.1" hidden="false" customHeight="true" outlineLevel="0" collapsed="false">
      <c r="A16" s="56" t="n">
        <v>4312</v>
      </c>
      <c r="B16" s="86" t="s">
        <v>430</v>
      </c>
      <c r="C16" s="86" t="s">
        <v>431</v>
      </c>
      <c r="D16" s="61"/>
      <c r="E16" s="56" t="s">
        <v>425</v>
      </c>
      <c r="F16" s="153" t="n">
        <v>2</v>
      </c>
    </row>
    <row r="17" customFormat="false" ht="20.1" hidden="false" customHeight="true" outlineLevel="0" collapsed="false">
      <c r="A17" s="113" t="s">
        <v>23</v>
      </c>
      <c r="B17" s="34" t="s">
        <v>432</v>
      </c>
      <c r="C17" s="34" t="s">
        <v>433</v>
      </c>
      <c r="D17" s="35" t="s">
        <v>26</v>
      </c>
      <c r="E17" s="36" t="s">
        <v>27</v>
      </c>
      <c r="F17" s="37" t="s">
        <v>28</v>
      </c>
    </row>
    <row r="18" customFormat="false" ht="20.1" hidden="false" customHeight="true" outlineLevel="0" collapsed="false">
      <c r="A18" s="113"/>
      <c r="B18" s="34"/>
      <c r="C18" s="34"/>
      <c r="D18" s="39" t="s">
        <v>29</v>
      </c>
      <c r="E18" s="40" t="s">
        <v>30</v>
      </c>
      <c r="F18" s="41" t="s">
        <v>31</v>
      </c>
    </row>
    <row r="19" customFormat="false" ht="20.1" hidden="false" customHeight="true" outlineLevel="0" collapsed="false">
      <c r="A19" s="56" t="n">
        <v>4513</v>
      </c>
      <c r="B19" s="156" t="s">
        <v>434</v>
      </c>
      <c r="C19" s="157" t="s">
        <v>435</v>
      </c>
      <c r="D19" s="44"/>
      <c r="E19" s="45" t="s">
        <v>50</v>
      </c>
      <c r="F19" s="112" t="n">
        <v>3.5</v>
      </c>
    </row>
    <row r="20" customFormat="false" ht="20.1" hidden="false" customHeight="true" outlineLevel="0" collapsed="false">
      <c r="A20" s="56" t="n">
        <v>4513</v>
      </c>
      <c r="B20" s="48" t="s">
        <v>436</v>
      </c>
      <c r="C20" s="48" t="s">
        <v>437</v>
      </c>
      <c r="D20" s="61"/>
      <c r="E20" s="56" t="s">
        <v>372</v>
      </c>
      <c r="F20" s="112" t="n">
        <v>3.5</v>
      </c>
    </row>
    <row r="21" customFormat="false" ht="20.1" hidden="false" customHeight="true" outlineLevel="0" collapsed="false">
      <c r="A21" s="113" t="s">
        <v>23</v>
      </c>
      <c r="B21" s="34" t="s">
        <v>438</v>
      </c>
      <c r="C21" s="34" t="s">
        <v>439</v>
      </c>
      <c r="D21" s="35" t="s">
        <v>26</v>
      </c>
      <c r="E21" s="36" t="s">
        <v>27</v>
      </c>
      <c r="F21" s="37" t="s">
        <v>28</v>
      </c>
    </row>
    <row r="22" customFormat="false" ht="20.1" hidden="false" customHeight="true" outlineLevel="0" collapsed="false">
      <c r="A22" s="113"/>
      <c r="B22" s="34"/>
      <c r="C22" s="34"/>
      <c r="D22" s="117" t="s">
        <v>29</v>
      </c>
      <c r="E22" s="115" t="s">
        <v>30</v>
      </c>
      <c r="F22" s="41" t="s">
        <v>31</v>
      </c>
    </row>
    <row r="23" s="99" customFormat="true" ht="20.1" hidden="false" customHeight="true" outlineLevel="0" collapsed="false">
      <c r="A23" s="158" t="n">
        <v>4066</v>
      </c>
      <c r="B23" s="159" t="s">
        <v>440</v>
      </c>
      <c r="C23" s="159" t="s">
        <v>441</v>
      </c>
      <c r="D23" s="160"/>
      <c r="E23" s="158" t="s">
        <v>442</v>
      </c>
      <c r="F23" s="161" t="n">
        <v>8.8</v>
      </c>
      <c r="G23" s="99" t="s">
        <v>443</v>
      </c>
    </row>
    <row r="24" s="99" customFormat="true" ht="20.1" hidden="false" customHeight="true" outlineLevel="0" collapsed="false">
      <c r="A24" s="158" t="n">
        <v>4064</v>
      </c>
      <c r="B24" s="159" t="s">
        <v>444</v>
      </c>
      <c r="C24" s="159" t="s">
        <v>445</v>
      </c>
      <c r="D24" s="160"/>
      <c r="E24" s="158" t="s">
        <v>442</v>
      </c>
      <c r="F24" s="161" t="n">
        <v>9.3</v>
      </c>
      <c r="G24" s="99" t="s">
        <v>443</v>
      </c>
    </row>
    <row r="25" s="99" customFormat="true" ht="20.1" hidden="false" customHeight="true" outlineLevel="0" collapsed="false">
      <c r="A25" s="158" t="n">
        <v>4065</v>
      </c>
      <c r="B25" s="159" t="s">
        <v>446</v>
      </c>
      <c r="C25" s="159" t="s">
        <v>447</v>
      </c>
      <c r="D25" s="160"/>
      <c r="E25" s="158" t="s">
        <v>442</v>
      </c>
      <c r="F25" s="161" t="n">
        <v>13</v>
      </c>
      <c r="G25" s="99" t="s">
        <v>443</v>
      </c>
    </row>
    <row r="26" customFormat="false" ht="20.1" hidden="false" customHeight="true" outlineLevel="0" collapsed="false">
      <c r="A26" s="56" t="n">
        <v>4054</v>
      </c>
      <c r="B26" s="86" t="s">
        <v>448</v>
      </c>
      <c r="C26" s="86" t="s">
        <v>449</v>
      </c>
      <c r="D26" s="61"/>
      <c r="E26" s="56" t="s">
        <v>211</v>
      </c>
      <c r="F26" s="153" t="n">
        <v>12</v>
      </c>
    </row>
    <row r="27" customFormat="false" ht="20.1" hidden="false" customHeight="true" outlineLevel="0" collapsed="false">
      <c r="A27" s="56" t="n">
        <v>4054</v>
      </c>
      <c r="B27" s="86" t="s">
        <v>450</v>
      </c>
      <c r="C27" s="86" t="s">
        <v>451</v>
      </c>
      <c r="D27" s="61"/>
      <c r="E27" s="56" t="s">
        <v>211</v>
      </c>
      <c r="F27" s="153" t="n">
        <v>12.7</v>
      </c>
    </row>
    <row r="28" customFormat="false" ht="20.1" hidden="false" customHeight="true" outlineLevel="0" collapsed="false">
      <c r="A28" s="56" t="n">
        <v>4054</v>
      </c>
      <c r="B28" s="86" t="s">
        <v>452</v>
      </c>
      <c r="C28" s="86" t="s">
        <v>453</v>
      </c>
      <c r="D28" s="61"/>
      <c r="E28" s="56" t="s">
        <v>211</v>
      </c>
      <c r="F28" s="153" t="n">
        <v>12</v>
      </c>
    </row>
    <row r="29" customFormat="false" ht="20.1" hidden="false" customHeight="true" outlineLevel="0" collapsed="false">
      <c r="A29" s="113" t="s">
        <v>23</v>
      </c>
      <c r="B29" s="34" t="s">
        <v>454</v>
      </c>
      <c r="C29" s="34" t="s">
        <v>455</v>
      </c>
      <c r="D29" s="35" t="s">
        <v>26</v>
      </c>
      <c r="E29" s="36" t="s">
        <v>27</v>
      </c>
      <c r="F29" s="37" t="s">
        <v>28</v>
      </c>
    </row>
    <row r="30" customFormat="false" ht="20.1" hidden="false" customHeight="true" outlineLevel="0" collapsed="false">
      <c r="A30" s="113"/>
      <c r="B30" s="34"/>
      <c r="C30" s="34"/>
      <c r="D30" s="117" t="s">
        <v>29</v>
      </c>
      <c r="E30" s="115" t="s">
        <v>30</v>
      </c>
      <c r="F30" s="119" t="s">
        <v>31</v>
      </c>
    </row>
    <row r="31" customFormat="false" ht="20.1" hidden="false" customHeight="true" outlineLevel="0" collapsed="false">
      <c r="A31" s="56" t="n">
        <v>4103</v>
      </c>
      <c r="B31" s="86" t="s">
        <v>456</v>
      </c>
      <c r="C31" s="86" t="s">
        <v>457</v>
      </c>
      <c r="D31" s="121"/>
      <c r="E31" s="67" t="s">
        <v>236</v>
      </c>
      <c r="F31" s="162" t="n">
        <v>12</v>
      </c>
    </row>
    <row r="32" customFormat="false" ht="20.1" hidden="false" customHeight="true" outlineLevel="0" collapsed="false">
      <c r="A32" s="56" t="n">
        <v>7118</v>
      </c>
      <c r="B32" s="86" t="s">
        <v>458</v>
      </c>
      <c r="C32" s="86" t="s">
        <v>459</v>
      </c>
      <c r="D32" s="61"/>
      <c r="E32" s="56" t="s">
        <v>460</v>
      </c>
      <c r="F32" s="153" t="n">
        <v>9.1</v>
      </c>
    </row>
    <row r="33" customFormat="false" ht="20.1" hidden="false" customHeight="true" outlineLevel="0" collapsed="false">
      <c r="A33" s="56" t="n">
        <v>4104</v>
      </c>
      <c r="B33" s="86" t="s">
        <v>461</v>
      </c>
      <c r="C33" s="86" t="s">
        <v>462</v>
      </c>
      <c r="D33" s="61"/>
      <c r="E33" s="56" t="s">
        <v>186</v>
      </c>
      <c r="F33" s="153" t="n">
        <v>9.6</v>
      </c>
    </row>
    <row r="34" customFormat="false" ht="20.1" hidden="false" customHeight="true" outlineLevel="0" collapsed="false">
      <c r="A34" s="56" t="n">
        <v>4099</v>
      </c>
      <c r="B34" s="86" t="s">
        <v>463</v>
      </c>
      <c r="C34" s="86" t="s">
        <v>464</v>
      </c>
      <c r="D34" s="61"/>
      <c r="E34" s="56" t="s">
        <v>236</v>
      </c>
      <c r="F34" s="153" t="n">
        <v>11.8</v>
      </c>
    </row>
    <row r="35" customFormat="false" ht="20.1" hidden="false" customHeight="true" outlineLevel="0" collapsed="false">
      <c r="A35" s="56" t="n">
        <v>4362</v>
      </c>
      <c r="B35" s="85" t="s">
        <v>465</v>
      </c>
      <c r="C35" s="57" t="s">
        <v>466</v>
      </c>
      <c r="D35" s="61"/>
      <c r="E35" s="56" t="s">
        <v>188</v>
      </c>
      <c r="F35" s="153" t="n">
        <v>9.9</v>
      </c>
    </row>
    <row r="36" customFormat="false" ht="20.1" hidden="false" customHeight="true" outlineLevel="0" collapsed="false">
      <c r="A36" s="56" t="n">
        <v>4363</v>
      </c>
      <c r="B36" s="85" t="s">
        <v>467</v>
      </c>
      <c r="C36" s="57" t="s">
        <v>468</v>
      </c>
      <c r="D36" s="61"/>
      <c r="E36" s="56" t="s">
        <v>188</v>
      </c>
      <c r="F36" s="153" t="n">
        <v>14.9</v>
      </c>
    </row>
    <row r="37" customFormat="false" ht="20.1" hidden="false" customHeight="true" outlineLevel="0" collapsed="false">
      <c r="A37" s="56" t="n">
        <v>4473</v>
      </c>
      <c r="B37" s="86" t="s">
        <v>469</v>
      </c>
      <c r="C37" s="86" t="s">
        <v>470</v>
      </c>
      <c r="D37" s="61"/>
      <c r="E37" s="56" t="s">
        <v>78</v>
      </c>
      <c r="F37" s="153" t="n">
        <v>6</v>
      </c>
    </row>
    <row r="38" customFormat="false" ht="20.1" hidden="false" customHeight="true" outlineLevel="0" collapsed="false">
      <c r="A38" s="56" t="n">
        <v>4474</v>
      </c>
      <c r="B38" s="86" t="s">
        <v>471</v>
      </c>
      <c r="C38" s="86" t="s">
        <v>472</v>
      </c>
      <c r="D38" s="61"/>
      <c r="E38" s="56" t="s">
        <v>473</v>
      </c>
      <c r="F38" s="153" t="n">
        <v>7.3</v>
      </c>
    </row>
    <row r="39" customFormat="false" ht="20.1" hidden="false" customHeight="true" outlineLevel="0" collapsed="false">
      <c r="A39" s="56" t="n">
        <v>4093</v>
      </c>
      <c r="B39" s="85" t="s">
        <v>474</v>
      </c>
      <c r="C39" s="57" t="s">
        <v>475</v>
      </c>
      <c r="D39" s="61"/>
      <c r="E39" s="56" t="s">
        <v>120</v>
      </c>
      <c r="F39" s="153" t="n">
        <v>9.6</v>
      </c>
    </row>
    <row r="40" customFormat="false" ht="20.1" hidden="false" customHeight="true" outlineLevel="0" collapsed="false">
      <c r="A40" s="56" t="n">
        <v>7054</v>
      </c>
      <c r="B40" s="86" t="s">
        <v>476</v>
      </c>
      <c r="C40" s="86" t="s">
        <v>477</v>
      </c>
      <c r="D40" s="61"/>
      <c r="E40" s="56" t="s">
        <v>478</v>
      </c>
      <c r="F40" s="153" t="n">
        <v>7.5</v>
      </c>
    </row>
    <row r="41" s="38" customFormat="true" ht="20.1" hidden="false" customHeight="true" outlineLevel="0" collapsed="false">
      <c r="A41" s="113" t="s">
        <v>23</v>
      </c>
      <c r="B41" s="34" t="s">
        <v>479</v>
      </c>
      <c r="C41" s="34" t="s">
        <v>480</v>
      </c>
      <c r="D41" s="35" t="s">
        <v>26</v>
      </c>
      <c r="E41" s="36" t="s">
        <v>27</v>
      </c>
      <c r="F41" s="37" t="s">
        <v>28</v>
      </c>
    </row>
    <row r="42" customFormat="false" ht="20.1" hidden="false" customHeight="true" outlineLevel="0" collapsed="false">
      <c r="A42" s="113"/>
      <c r="B42" s="34"/>
      <c r="C42" s="34"/>
      <c r="D42" s="117" t="s">
        <v>29</v>
      </c>
      <c r="E42" s="115" t="s">
        <v>30</v>
      </c>
      <c r="F42" s="41" t="s">
        <v>31</v>
      </c>
    </row>
    <row r="43" customFormat="false" ht="20.1" hidden="false" customHeight="true" outlineLevel="0" collapsed="false">
      <c r="A43" s="56" t="n">
        <v>4004</v>
      </c>
      <c r="B43" s="86" t="s">
        <v>481</v>
      </c>
      <c r="C43" s="86" t="s">
        <v>482</v>
      </c>
      <c r="D43" s="61"/>
      <c r="E43" s="56" t="s">
        <v>460</v>
      </c>
      <c r="F43" s="153" t="n">
        <v>21.4</v>
      </c>
    </row>
    <row r="44" customFormat="false" ht="20.1" hidden="false" customHeight="true" outlineLevel="0" collapsed="false">
      <c r="A44" s="56" t="n">
        <v>4940</v>
      </c>
      <c r="B44" s="86" t="s">
        <v>483</v>
      </c>
      <c r="C44" s="86" t="s">
        <v>484</v>
      </c>
      <c r="D44" s="61"/>
      <c r="E44" s="56" t="s">
        <v>229</v>
      </c>
      <c r="F44" s="153" t="n">
        <v>5.5</v>
      </c>
    </row>
    <row r="45" customFormat="false" ht="20.1" hidden="false" customHeight="true" outlineLevel="0" collapsed="false">
      <c r="A45" s="56" t="n">
        <v>4020</v>
      </c>
      <c r="B45" s="86" t="s">
        <v>485</v>
      </c>
      <c r="C45" s="86" t="s">
        <v>486</v>
      </c>
      <c r="D45" s="61"/>
      <c r="E45" s="56" t="s">
        <v>487</v>
      </c>
      <c r="F45" s="153" t="n">
        <v>10.5</v>
      </c>
    </row>
    <row r="46" customFormat="false" ht="20.1" hidden="false" customHeight="true" outlineLevel="0" collapsed="false">
      <c r="A46" s="56" t="s">
        <v>488</v>
      </c>
      <c r="B46" s="86" t="s">
        <v>489</v>
      </c>
      <c r="C46" s="86" t="s">
        <v>490</v>
      </c>
      <c r="D46" s="61"/>
      <c r="E46" s="56" t="s">
        <v>491</v>
      </c>
      <c r="F46" s="153" t="n">
        <v>6.5</v>
      </c>
    </row>
    <row r="47" customFormat="false" ht="20.1" hidden="false" customHeight="true" outlineLevel="0" collapsed="false">
      <c r="A47" s="56" t="n">
        <v>4129</v>
      </c>
      <c r="B47" s="86" t="s">
        <v>492</v>
      </c>
      <c r="C47" s="86" t="s">
        <v>493</v>
      </c>
      <c r="D47" s="61"/>
      <c r="E47" s="56" t="s">
        <v>494</v>
      </c>
      <c r="F47" s="153" t="n">
        <v>6.3</v>
      </c>
    </row>
    <row r="48" customFormat="false" ht="20.1" hidden="false" customHeight="true" outlineLevel="0" collapsed="false">
      <c r="A48" s="56" t="n">
        <v>4019</v>
      </c>
      <c r="B48" s="86" t="s">
        <v>495</v>
      </c>
      <c r="C48" s="86" t="s">
        <v>496</v>
      </c>
      <c r="D48" s="61"/>
      <c r="E48" s="56" t="s">
        <v>429</v>
      </c>
      <c r="F48" s="153" t="n">
        <v>6.3</v>
      </c>
    </row>
    <row r="49" customFormat="false" ht="20.1" hidden="false" customHeight="true" outlineLevel="0" collapsed="false">
      <c r="A49" s="56" t="n">
        <v>4085</v>
      </c>
      <c r="B49" s="86" t="s">
        <v>497</v>
      </c>
      <c r="C49" s="86" t="s">
        <v>498</v>
      </c>
      <c r="D49" s="61"/>
      <c r="E49" s="56" t="s">
        <v>416</v>
      </c>
      <c r="F49" s="153" t="n">
        <v>9.6</v>
      </c>
    </row>
    <row r="50" customFormat="false" ht="20.1" hidden="false" customHeight="true" outlineLevel="0" collapsed="false">
      <c r="A50" s="56" t="n">
        <v>4028</v>
      </c>
      <c r="B50" s="86" t="s">
        <v>499</v>
      </c>
      <c r="C50" s="86" t="s">
        <v>500</v>
      </c>
      <c r="D50" s="61"/>
      <c r="E50" s="56" t="s">
        <v>501</v>
      </c>
      <c r="F50" s="153" t="n">
        <v>11.2</v>
      </c>
    </row>
    <row r="51" customFormat="false" ht="20.1" hidden="false" customHeight="true" outlineLevel="0" collapsed="false">
      <c r="A51" s="56" t="n">
        <v>4950</v>
      </c>
      <c r="B51" s="86" t="s">
        <v>502</v>
      </c>
      <c r="C51" s="86" t="s">
        <v>503</v>
      </c>
      <c r="D51" s="61"/>
      <c r="E51" s="56" t="s">
        <v>205</v>
      </c>
      <c r="F51" s="153" t="n">
        <v>7.6</v>
      </c>
    </row>
    <row r="52" customFormat="false" ht="20.1" hidden="false" customHeight="true" outlineLevel="0" collapsed="false">
      <c r="A52" s="56" t="n">
        <v>4041</v>
      </c>
      <c r="B52" s="86" t="s">
        <v>504</v>
      </c>
      <c r="C52" s="86" t="s">
        <v>505</v>
      </c>
      <c r="D52" s="61"/>
      <c r="E52" s="56" t="s">
        <v>506</v>
      </c>
      <c r="F52" s="153" t="n">
        <v>9</v>
      </c>
    </row>
    <row r="53" customFormat="false" ht="20.1" hidden="false" customHeight="true" outlineLevel="0" collapsed="false">
      <c r="A53" s="56" t="n">
        <v>4042</v>
      </c>
      <c r="B53" s="86" t="s">
        <v>507</v>
      </c>
      <c r="C53" s="86" t="s">
        <v>507</v>
      </c>
      <c r="D53" s="61"/>
      <c r="E53" s="56" t="s">
        <v>506</v>
      </c>
      <c r="F53" s="153" t="n">
        <v>7.3</v>
      </c>
    </row>
    <row r="54" customFormat="false" ht="20.1" hidden="false" customHeight="true" outlineLevel="0" collapsed="false">
      <c r="A54" s="56" t="n">
        <v>4059</v>
      </c>
      <c r="B54" s="86" t="s">
        <v>508</v>
      </c>
      <c r="C54" s="86" t="s">
        <v>509</v>
      </c>
      <c r="D54" s="61"/>
      <c r="E54" s="56" t="s">
        <v>186</v>
      </c>
      <c r="F54" s="153" t="n">
        <v>7.6</v>
      </c>
    </row>
    <row r="55" customFormat="false" ht="20.1" hidden="false" customHeight="true" outlineLevel="0" collapsed="false">
      <c r="A55" s="56" t="n">
        <v>4058</v>
      </c>
      <c r="B55" s="86" t="s">
        <v>510</v>
      </c>
      <c r="C55" s="86" t="s">
        <v>511</v>
      </c>
      <c r="D55" s="61"/>
      <c r="E55" s="56" t="s">
        <v>491</v>
      </c>
      <c r="F55" s="153" t="n">
        <v>12.1</v>
      </c>
    </row>
    <row r="56" customFormat="false" ht="20.1" hidden="false" customHeight="true" outlineLevel="0" collapsed="false">
      <c r="A56" s="56" t="n">
        <v>4953</v>
      </c>
      <c r="B56" s="86" t="s">
        <v>512</v>
      </c>
      <c r="C56" s="86" t="s">
        <v>513</v>
      </c>
      <c r="D56" s="61"/>
      <c r="E56" s="56" t="s">
        <v>514</v>
      </c>
      <c r="F56" s="153" t="n">
        <v>11.4</v>
      </c>
    </row>
    <row r="57" customFormat="false" ht="20.1" hidden="false" customHeight="true" outlineLevel="0" collapsed="false">
      <c r="A57" s="163" t="n">
        <v>4110</v>
      </c>
      <c r="B57" s="164" t="s">
        <v>515</v>
      </c>
      <c r="C57" s="164" t="s">
        <v>515</v>
      </c>
      <c r="D57" s="165"/>
      <c r="E57" s="163" t="s">
        <v>516</v>
      </c>
      <c r="F57" s="166" t="n">
        <v>9.1</v>
      </c>
    </row>
    <row r="58" customFormat="false" ht="20.1" hidden="false" customHeight="true" outlineLevel="0" collapsed="false">
      <c r="A58" s="56" t="n">
        <v>4111</v>
      </c>
      <c r="B58" s="86" t="s">
        <v>517</v>
      </c>
      <c r="C58" s="86" t="s">
        <v>518</v>
      </c>
      <c r="D58" s="61"/>
      <c r="E58" s="56" t="s">
        <v>519</v>
      </c>
      <c r="F58" s="153" t="n">
        <v>11.9</v>
      </c>
    </row>
    <row r="59" customFormat="false" ht="20.1" hidden="false" customHeight="true" outlineLevel="0" collapsed="false">
      <c r="A59" s="56" t="n">
        <v>4095</v>
      </c>
      <c r="B59" s="86" t="s">
        <v>520</v>
      </c>
      <c r="C59" s="86" t="s">
        <v>521</v>
      </c>
      <c r="D59" s="61"/>
      <c r="E59" s="56" t="s">
        <v>522</v>
      </c>
      <c r="F59" s="153" t="n">
        <v>13.2</v>
      </c>
    </row>
    <row r="60" customFormat="false" ht="20.1" hidden="false" customHeight="true" outlineLevel="0" collapsed="false">
      <c r="A60" s="56" t="n">
        <v>4051</v>
      </c>
      <c r="B60" s="86" t="s">
        <v>523</v>
      </c>
      <c r="C60" s="86" t="s">
        <v>524</v>
      </c>
      <c r="D60" s="61"/>
      <c r="E60" s="56" t="s">
        <v>186</v>
      </c>
      <c r="F60" s="153" t="n">
        <v>12.1</v>
      </c>
    </row>
    <row r="61" customFormat="false" ht="20.1" hidden="false" customHeight="true" outlineLevel="0" collapsed="false">
      <c r="A61" s="113" t="s">
        <v>23</v>
      </c>
      <c r="B61" s="34" t="s">
        <v>525</v>
      </c>
      <c r="C61" s="34" t="s">
        <v>526</v>
      </c>
      <c r="D61" s="35" t="s">
        <v>26</v>
      </c>
      <c r="E61" s="36" t="s">
        <v>27</v>
      </c>
      <c r="F61" s="37" t="s">
        <v>28</v>
      </c>
    </row>
    <row r="62" customFormat="false" ht="20.1" hidden="false" customHeight="true" outlineLevel="0" collapsed="false">
      <c r="A62" s="113"/>
      <c r="B62" s="34"/>
      <c r="C62" s="34"/>
      <c r="D62" s="117" t="s">
        <v>29</v>
      </c>
      <c r="E62" s="115" t="s">
        <v>30</v>
      </c>
      <c r="F62" s="41" t="s">
        <v>31</v>
      </c>
    </row>
    <row r="63" customFormat="false" ht="20.1" hidden="false" customHeight="true" outlineLevel="0" collapsed="false">
      <c r="A63" s="56" t="n">
        <v>4125</v>
      </c>
      <c r="B63" s="86" t="s">
        <v>527</v>
      </c>
      <c r="C63" s="86" t="s">
        <v>528</v>
      </c>
      <c r="D63" s="61"/>
      <c r="E63" s="56" t="s">
        <v>478</v>
      </c>
      <c r="F63" s="153" t="n">
        <v>8.5</v>
      </c>
    </row>
    <row r="64" customFormat="false" ht="20.1" hidden="false" customHeight="true" outlineLevel="0" collapsed="false">
      <c r="A64" s="56" t="n">
        <v>4120</v>
      </c>
      <c r="B64" s="86" t="s">
        <v>529</v>
      </c>
      <c r="C64" s="86" t="s">
        <v>530</v>
      </c>
      <c r="D64" s="61"/>
      <c r="E64" s="56" t="s">
        <v>478</v>
      </c>
      <c r="F64" s="153" t="n">
        <v>6.9</v>
      </c>
    </row>
    <row r="65" customFormat="false" ht="20.1" hidden="false" customHeight="true" outlineLevel="0" collapsed="false">
      <c r="A65" s="56" t="n">
        <v>4123</v>
      </c>
      <c r="B65" s="86" t="s">
        <v>531</v>
      </c>
      <c r="C65" s="48" t="s">
        <v>532</v>
      </c>
      <c r="D65" s="61"/>
      <c r="E65" s="56" t="s">
        <v>85</v>
      </c>
      <c r="F65" s="153" t="n">
        <v>8.6</v>
      </c>
    </row>
    <row r="67" customFormat="false" ht="20.1" hidden="false" customHeight="true" outlineLevel="0" collapsed="false">
      <c r="F67" s="71" t="s">
        <v>175</v>
      </c>
    </row>
    <row r="68" customFormat="false" ht="20.1" hidden="false" customHeight="true" outlineLevel="0" collapsed="false">
      <c r="F68" s="72"/>
    </row>
  </sheetData>
  <sheetProtection sheet="true" selectLockedCells="true"/>
  <mergeCells count="21">
    <mergeCell ref="A1:A2"/>
    <mergeCell ref="B1:B2"/>
    <mergeCell ref="C1:C2"/>
    <mergeCell ref="A11:A12"/>
    <mergeCell ref="B11:B12"/>
    <mergeCell ref="C11:C12"/>
    <mergeCell ref="A17:A18"/>
    <mergeCell ref="B17:B18"/>
    <mergeCell ref="C17:C18"/>
    <mergeCell ref="A21:A22"/>
    <mergeCell ref="B21:B22"/>
    <mergeCell ref="C21:C22"/>
    <mergeCell ref="A29:A30"/>
    <mergeCell ref="B29:B30"/>
    <mergeCell ref="C29:C30"/>
    <mergeCell ref="A41:A42"/>
    <mergeCell ref="B41:B42"/>
    <mergeCell ref="C41:C42"/>
    <mergeCell ref="A61:A62"/>
    <mergeCell ref="B61:B62"/>
    <mergeCell ref="C61:C62"/>
  </mergeCells>
  <hyperlinks>
    <hyperlink ref="F67" location="'Welcome Page'!A1" display="Welc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20.1" zeroHeight="false" outlineLevelRow="0" outlineLevelCol="0"/>
  <cols>
    <col collapsed="false" customWidth="true" hidden="false" outlineLevel="0" max="1" min="1" style="167" width="8.66"/>
    <col collapsed="false" customWidth="true" hidden="false" outlineLevel="0" max="2" min="2" style="167" width="41.88"/>
    <col collapsed="false" customWidth="true" hidden="false" outlineLevel="0" max="3" min="3" style="167" width="36.99"/>
    <col collapsed="false" customWidth="true" hidden="false" outlineLevel="0" max="4" min="4" style="168" width="9.66"/>
    <col collapsed="false" customWidth="true" hidden="false" outlineLevel="0" max="5" min="5" style="167" width="16.55"/>
    <col collapsed="false" customWidth="true" hidden="false" outlineLevel="0" max="6" min="6" style="33" width="18.43"/>
    <col collapsed="false" customWidth="false" hidden="false" outlineLevel="0" max="257" min="7" style="167" width="9.1"/>
  </cols>
  <sheetData>
    <row r="1" customFormat="false" ht="20.1" hidden="false" customHeight="true" outlineLevel="0" collapsed="false">
      <c r="A1" s="169" t="s">
        <v>23</v>
      </c>
      <c r="B1" s="169" t="s">
        <v>533</v>
      </c>
      <c r="C1" s="169" t="s">
        <v>534</v>
      </c>
      <c r="D1" s="170" t="s">
        <v>26</v>
      </c>
      <c r="E1" s="169" t="s">
        <v>27</v>
      </c>
      <c r="F1" s="171" t="s">
        <v>28</v>
      </c>
    </row>
    <row r="2" customFormat="false" ht="20.1" hidden="false" customHeight="true" outlineLevel="0" collapsed="false">
      <c r="A2" s="169"/>
      <c r="B2" s="169"/>
      <c r="C2" s="169"/>
      <c r="D2" s="170" t="s">
        <v>29</v>
      </c>
      <c r="E2" s="169" t="s">
        <v>30</v>
      </c>
      <c r="F2" s="172" t="s">
        <v>31</v>
      </c>
    </row>
    <row r="3" customFormat="false" ht="20.1" hidden="false" customHeight="true" outlineLevel="0" collapsed="false">
      <c r="A3" s="173" t="n">
        <v>4586</v>
      </c>
      <c r="B3" s="174" t="s">
        <v>535</v>
      </c>
      <c r="C3" s="174" t="s">
        <v>536</v>
      </c>
      <c r="D3" s="175"/>
      <c r="E3" s="176" t="s">
        <v>537</v>
      </c>
      <c r="F3" s="177" t="n">
        <v>17.9</v>
      </c>
    </row>
    <row r="4" customFormat="false" ht="20.1" hidden="false" customHeight="true" outlineLevel="0" collapsed="false">
      <c r="A4" s="173" t="n">
        <v>4422</v>
      </c>
      <c r="B4" s="174" t="s">
        <v>538</v>
      </c>
      <c r="C4" s="174" t="s">
        <v>539</v>
      </c>
      <c r="D4" s="175"/>
      <c r="E4" s="176" t="s">
        <v>537</v>
      </c>
      <c r="F4" s="177" t="n">
        <v>13.9</v>
      </c>
    </row>
    <row r="5" customFormat="false" ht="20.1" hidden="false" customHeight="true" outlineLevel="0" collapsed="false">
      <c r="A5" s="173" t="n">
        <v>8008</v>
      </c>
      <c r="B5" s="174" t="s">
        <v>540</v>
      </c>
      <c r="C5" s="174" t="s">
        <v>541</v>
      </c>
      <c r="D5" s="175"/>
      <c r="E5" s="176" t="s">
        <v>542</v>
      </c>
      <c r="F5" s="178" t="n">
        <v>3.9</v>
      </c>
    </row>
    <row r="6" customFormat="false" ht="20.1" hidden="false" customHeight="true" outlineLevel="0" collapsed="false">
      <c r="A6" s="173" t="n">
        <v>8007</v>
      </c>
      <c r="B6" s="174" t="s">
        <v>543</v>
      </c>
      <c r="C6" s="174" t="s">
        <v>544</v>
      </c>
      <c r="D6" s="175"/>
      <c r="E6" s="176" t="s">
        <v>545</v>
      </c>
      <c r="F6" s="178" t="n">
        <v>0.8</v>
      </c>
    </row>
    <row r="7" customFormat="false" ht="20.1" hidden="false" customHeight="true" outlineLevel="0" collapsed="false">
      <c r="A7" s="173" t="n">
        <v>4424</v>
      </c>
      <c r="B7" s="174" t="s">
        <v>546</v>
      </c>
      <c r="C7" s="174" t="s">
        <v>547</v>
      </c>
      <c r="D7" s="175"/>
      <c r="E7" s="176" t="s">
        <v>548</v>
      </c>
      <c r="F7" s="178" t="n">
        <v>47.9</v>
      </c>
    </row>
    <row r="8" customFormat="false" ht="20.1" hidden="false" customHeight="true" outlineLevel="0" collapsed="false">
      <c r="A8" s="173" t="n">
        <v>4562</v>
      </c>
      <c r="B8" s="174" t="s">
        <v>549</v>
      </c>
      <c r="C8" s="179" t="s">
        <v>550</v>
      </c>
      <c r="D8" s="175"/>
      <c r="E8" s="176" t="s">
        <v>551</v>
      </c>
      <c r="F8" s="177" t="n">
        <v>59.9</v>
      </c>
    </row>
    <row r="9" customFormat="false" ht="20.1" hidden="false" customHeight="true" outlineLevel="0" collapsed="false">
      <c r="A9" s="173" t="n">
        <v>4561</v>
      </c>
      <c r="B9" s="174" t="s">
        <v>552</v>
      </c>
      <c r="C9" s="179" t="s">
        <v>553</v>
      </c>
      <c r="D9" s="175"/>
      <c r="E9" s="176" t="s">
        <v>554</v>
      </c>
      <c r="F9" s="177" t="n">
        <v>69.9</v>
      </c>
    </row>
    <row r="10" customFormat="false" ht="20.1" hidden="false" customHeight="true" outlineLevel="0" collapsed="false">
      <c r="A10" s="173" t="n">
        <v>4560</v>
      </c>
      <c r="B10" s="174" t="s">
        <v>555</v>
      </c>
      <c r="C10" s="179" t="s">
        <v>556</v>
      </c>
      <c r="D10" s="175"/>
      <c r="E10" s="176" t="s">
        <v>557</v>
      </c>
      <c r="F10" s="177" t="n">
        <v>59.9</v>
      </c>
    </row>
    <row r="11" customFormat="false" ht="20.1" hidden="false" customHeight="true" outlineLevel="0" collapsed="false">
      <c r="A11" s="176" t="s">
        <v>558</v>
      </c>
      <c r="B11" s="174" t="s">
        <v>559</v>
      </c>
      <c r="C11" s="174" t="s">
        <v>559</v>
      </c>
      <c r="D11" s="175"/>
      <c r="E11" s="176" t="s">
        <v>560</v>
      </c>
      <c r="F11" s="180" t="n">
        <v>9.9</v>
      </c>
    </row>
    <row r="12" customFormat="false" ht="20.1" hidden="false" customHeight="true" outlineLevel="0" collapsed="false">
      <c r="A12" s="173" t="n">
        <v>4683</v>
      </c>
      <c r="B12" s="174" t="s">
        <v>561</v>
      </c>
      <c r="C12" s="179" t="s">
        <v>562</v>
      </c>
      <c r="D12" s="175"/>
      <c r="E12" s="176" t="s">
        <v>563</v>
      </c>
      <c r="F12" s="177" t="n">
        <v>10.9</v>
      </c>
    </row>
    <row r="13" customFormat="false" ht="20.1" hidden="false" customHeight="true" outlineLevel="0" collapsed="false">
      <c r="A13" s="173" t="n">
        <v>4684</v>
      </c>
      <c r="B13" s="174" t="s">
        <v>564</v>
      </c>
      <c r="C13" s="179" t="s">
        <v>565</v>
      </c>
      <c r="D13" s="175"/>
      <c r="E13" s="176" t="s">
        <v>563</v>
      </c>
      <c r="F13" s="177" t="n">
        <v>9.9</v>
      </c>
    </row>
    <row r="14" customFormat="false" ht="20.1" hidden="false" customHeight="true" outlineLevel="0" collapsed="false">
      <c r="A14" s="169" t="s">
        <v>23</v>
      </c>
      <c r="B14" s="169" t="s">
        <v>566</v>
      </c>
      <c r="C14" s="169" t="s">
        <v>567</v>
      </c>
      <c r="D14" s="170" t="s">
        <v>26</v>
      </c>
      <c r="E14" s="169" t="s">
        <v>27</v>
      </c>
      <c r="F14" s="181" t="s">
        <v>281</v>
      </c>
    </row>
    <row r="15" customFormat="false" ht="20.1" hidden="false" customHeight="true" outlineLevel="0" collapsed="false">
      <c r="A15" s="169"/>
      <c r="B15" s="169"/>
      <c r="C15" s="169"/>
      <c r="D15" s="170" t="s">
        <v>29</v>
      </c>
      <c r="E15" s="169" t="s">
        <v>30</v>
      </c>
      <c r="F15" s="181" t="s">
        <v>31</v>
      </c>
    </row>
    <row r="16" customFormat="false" ht="20.1" hidden="false" customHeight="true" outlineLevel="0" collapsed="false">
      <c r="A16" s="173" t="n">
        <v>4165</v>
      </c>
      <c r="B16" s="182" t="s">
        <v>568</v>
      </c>
      <c r="C16" s="182" t="s">
        <v>569</v>
      </c>
      <c r="D16" s="175"/>
      <c r="E16" s="173" t="s">
        <v>372</v>
      </c>
      <c r="F16" s="180" t="n">
        <v>18.9</v>
      </c>
    </row>
    <row r="17" customFormat="false" ht="20.1" hidden="false" customHeight="true" outlineLevel="0" collapsed="false">
      <c r="A17" s="173" t="n">
        <v>4166</v>
      </c>
      <c r="B17" s="182" t="s">
        <v>570</v>
      </c>
      <c r="C17" s="182" t="s">
        <v>571</v>
      </c>
      <c r="D17" s="175"/>
      <c r="E17" s="173" t="s">
        <v>372</v>
      </c>
      <c r="F17" s="180" t="n">
        <v>21.9</v>
      </c>
    </row>
    <row r="18" customFormat="false" ht="20.1" hidden="false" customHeight="true" outlineLevel="0" collapsed="false">
      <c r="A18" s="173" t="n">
        <v>4171</v>
      </c>
      <c r="B18" s="182" t="s">
        <v>572</v>
      </c>
      <c r="C18" s="182" t="s">
        <v>573</v>
      </c>
      <c r="D18" s="175"/>
      <c r="E18" s="173" t="s">
        <v>372</v>
      </c>
      <c r="F18" s="180" t="n">
        <v>30.3</v>
      </c>
    </row>
    <row r="19" customFormat="false" ht="20.1" hidden="false" customHeight="true" outlineLevel="0" collapsed="false">
      <c r="A19" s="173" t="n">
        <v>4169</v>
      </c>
      <c r="B19" s="182" t="s">
        <v>574</v>
      </c>
      <c r="C19" s="182" t="s">
        <v>575</v>
      </c>
      <c r="D19" s="175"/>
      <c r="E19" s="173" t="s">
        <v>372</v>
      </c>
      <c r="F19" s="180" t="n">
        <v>28.9</v>
      </c>
    </row>
    <row r="20" customFormat="false" ht="21.75" hidden="false" customHeight="true" outlineLevel="0" collapsed="false">
      <c r="A20" s="173" t="n">
        <v>4173</v>
      </c>
      <c r="B20" s="182" t="s">
        <v>576</v>
      </c>
      <c r="C20" s="182" t="s">
        <v>577</v>
      </c>
      <c r="D20" s="175"/>
      <c r="E20" s="173" t="s">
        <v>372</v>
      </c>
      <c r="F20" s="180" t="n">
        <v>22</v>
      </c>
    </row>
    <row r="21" customFormat="false" ht="20.1" hidden="false" customHeight="true" outlineLevel="0" collapsed="false">
      <c r="A21" s="173" t="n">
        <v>4174</v>
      </c>
      <c r="B21" s="182" t="s">
        <v>578</v>
      </c>
      <c r="C21" s="182" t="s">
        <v>579</v>
      </c>
      <c r="D21" s="175"/>
      <c r="E21" s="173" t="s">
        <v>372</v>
      </c>
      <c r="F21" s="180" t="n">
        <v>38.5</v>
      </c>
    </row>
    <row r="22" customFormat="false" ht="20.1" hidden="false" customHeight="true" outlineLevel="0" collapsed="false">
      <c r="A22" s="183" t="s">
        <v>23</v>
      </c>
      <c r="B22" s="169" t="s">
        <v>580</v>
      </c>
      <c r="C22" s="169" t="s">
        <v>581</v>
      </c>
      <c r="D22" s="184" t="s">
        <v>26</v>
      </c>
      <c r="E22" s="184" t="s">
        <v>27</v>
      </c>
      <c r="F22" s="171" t="s">
        <v>28</v>
      </c>
    </row>
    <row r="23" customFormat="false" ht="20.1" hidden="false" customHeight="true" outlineLevel="0" collapsed="false">
      <c r="A23" s="183"/>
      <c r="B23" s="169"/>
      <c r="C23" s="169"/>
      <c r="D23" s="185" t="s">
        <v>29</v>
      </c>
      <c r="E23" s="185" t="s">
        <v>30</v>
      </c>
      <c r="F23" s="172" t="s">
        <v>31</v>
      </c>
    </row>
    <row r="24" customFormat="false" ht="20.1" hidden="false" customHeight="true" outlineLevel="0" collapsed="false">
      <c r="A24" s="186" t="n">
        <v>4549</v>
      </c>
      <c r="B24" s="187" t="s">
        <v>582</v>
      </c>
      <c r="C24" s="188" t="s">
        <v>583</v>
      </c>
      <c r="D24" s="189"/>
      <c r="E24" s="190" t="s">
        <v>584</v>
      </c>
      <c r="F24" s="191" t="n">
        <v>11.9</v>
      </c>
    </row>
    <row r="25" customFormat="false" ht="20.1" hidden="false" customHeight="true" outlineLevel="0" collapsed="false">
      <c r="A25" s="186" t="n">
        <v>4549</v>
      </c>
      <c r="B25" s="192" t="s">
        <v>585</v>
      </c>
      <c r="C25" s="188" t="s">
        <v>586</v>
      </c>
      <c r="D25" s="189"/>
      <c r="E25" s="190" t="s">
        <v>584</v>
      </c>
      <c r="F25" s="191" t="n">
        <v>11.9</v>
      </c>
    </row>
    <row r="26" customFormat="false" ht="20.1" hidden="false" customHeight="true" outlineLevel="0" collapsed="false">
      <c r="A26" s="186" t="n">
        <v>4549</v>
      </c>
      <c r="B26" s="192" t="s">
        <v>587</v>
      </c>
      <c r="C26" s="188" t="s">
        <v>588</v>
      </c>
      <c r="D26" s="189"/>
      <c r="E26" s="190" t="s">
        <v>584</v>
      </c>
      <c r="F26" s="191" t="n">
        <v>11.9</v>
      </c>
    </row>
    <row r="27" customFormat="false" ht="20.1" hidden="false" customHeight="true" outlineLevel="0" collapsed="false">
      <c r="A27" s="186" t="n">
        <v>4549</v>
      </c>
      <c r="B27" s="192" t="s">
        <v>589</v>
      </c>
      <c r="C27" s="188" t="s">
        <v>590</v>
      </c>
      <c r="D27" s="189"/>
      <c r="E27" s="190" t="s">
        <v>584</v>
      </c>
      <c r="F27" s="191" t="n">
        <v>11.9</v>
      </c>
    </row>
    <row r="28" customFormat="false" ht="20.1" hidden="false" customHeight="true" outlineLevel="0" collapsed="false">
      <c r="A28" s="186" t="n">
        <v>4549</v>
      </c>
      <c r="B28" s="192" t="s">
        <v>591</v>
      </c>
      <c r="C28" s="188" t="s">
        <v>592</v>
      </c>
      <c r="D28" s="189"/>
      <c r="E28" s="190" t="s">
        <v>584</v>
      </c>
      <c r="F28" s="191" t="n">
        <v>11.9</v>
      </c>
    </row>
    <row r="29" customFormat="false" ht="20.1" hidden="false" customHeight="true" outlineLevel="0" collapsed="false">
      <c r="A29" s="186" t="n">
        <v>4549</v>
      </c>
      <c r="B29" s="192" t="s">
        <v>593</v>
      </c>
      <c r="C29" s="188" t="s">
        <v>594</v>
      </c>
      <c r="D29" s="189"/>
      <c r="E29" s="190" t="s">
        <v>584</v>
      </c>
      <c r="F29" s="191" t="n">
        <v>11.9</v>
      </c>
    </row>
    <row r="30" customFormat="false" ht="20.1" hidden="false" customHeight="true" outlineLevel="0" collapsed="false">
      <c r="A30" s="186" t="n">
        <v>4549</v>
      </c>
      <c r="B30" s="192" t="s">
        <v>595</v>
      </c>
      <c r="C30" s="188" t="s">
        <v>596</v>
      </c>
      <c r="D30" s="189"/>
      <c r="E30" s="190" t="s">
        <v>584</v>
      </c>
      <c r="F30" s="191" t="n">
        <v>11.9</v>
      </c>
    </row>
    <row r="31" customFormat="false" ht="20.1" hidden="false" customHeight="true" outlineLevel="0" collapsed="false">
      <c r="A31" s="186" t="n">
        <v>4549</v>
      </c>
      <c r="B31" s="192" t="s">
        <v>597</v>
      </c>
      <c r="C31" s="188" t="s">
        <v>598</v>
      </c>
      <c r="D31" s="189"/>
      <c r="E31" s="190" t="s">
        <v>584</v>
      </c>
      <c r="F31" s="191" t="n">
        <v>11.9</v>
      </c>
    </row>
    <row r="32" customFormat="false" ht="20.1" hidden="false" customHeight="true" outlineLevel="0" collapsed="false">
      <c r="A32" s="186" t="n">
        <v>4549</v>
      </c>
      <c r="B32" s="192" t="s">
        <v>599</v>
      </c>
      <c r="C32" s="188" t="s">
        <v>600</v>
      </c>
      <c r="D32" s="189"/>
      <c r="E32" s="190" t="s">
        <v>584</v>
      </c>
      <c r="F32" s="191" t="n">
        <v>11.9</v>
      </c>
    </row>
    <row r="33" customFormat="false" ht="20.1" hidden="false" customHeight="true" outlineLevel="0" collapsed="false">
      <c r="A33" s="193" t="n">
        <v>4549</v>
      </c>
      <c r="B33" s="194" t="s">
        <v>601</v>
      </c>
      <c r="C33" s="195" t="s">
        <v>602</v>
      </c>
      <c r="D33" s="196"/>
      <c r="E33" s="197" t="s">
        <v>584</v>
      </c>
      <c r="F33" s="198" t="n">
        <v>11.9</v>
      </c>
    </row>
    <row r="34" customFormat="false" ht="20.1" hidden="false" customHeight="true" outlineLevel="0" collapsed="false">
      <c r="A34" s="186" t="n">
        <v>4549</v>
      </c>
      <c r="B34" s="199" t="s">
        <v>603</v>
      </c>
      <c r="C34" s="188" t="s">
        <v>604</v>
      </c>
      <c r="D34" s="189"/>
      <c r="E34" s="190" t="s">
        <v>605</v>
      </c>
      <c r="F34" s="191" t="n">
        <v>11.9</v>
      </c>
    </row>
    <row r="35" customFormat="false" ht="20.1" hidden="false" customHeight="true" outlineLevel="0" collapsed="false">
      <c r="A35" s="186" t="n">
        <v>4549</v>
      </c>
      <c r="B35" s="199" t="s">
        <v>606</v>
      </c>
      <c r="C35" s="188" t="s">
        <v>607</v>
      </c>
      <c r="D35" s="189"/>
      <c r="E35" s="190" t="s">
        <v>605</v>
      </c>
      <c r="F35" s="191" t="n">
        <v>11.9</v>
      </c>
    </row>
    <row r="37" customFormat="false" ht="20.1" hidden="false" customHeight="true" outlineLevel="0" collapsed="false">
      <c r="F37" s="71" t="s">
        <v>175</v>
      </c>
    </row>
    <row r="38" customFormat="false" ht="20.1" hidden="false" customHeight="true" outlineLevel="0" collapsed="false">
      <c r="F38" s="72"/>
    </row>
  </sheetData>
  <sheetProtection sheet="true" selectLockedCells="true"/>
  <mergeCells count="9">
    <mergeCell ref="A1:A2"/>
    <mergeCell ref="B1:B2"/>
    <mergeCell ref="C1:C2"/>
    <mergeCell ref="A14:A15"/>
    <mergeCell ref="B14:B15"/>
    <mergeCell ref="C14:C15"/>
    <mergeCell ref="A22:A23"/>
    <mergeCell ref="B22:B23"/>
    <mergeCell ref="C22:C23"/>
  </mergeCells>
  <hyperlinks>
    <hyperlink ref="F37" location="'Welcome Page'!A1" display="Welc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1015625" defaultRowHeight="20.1" zeroHeight="false" outlineLevelRow="0" outlineLevelCol="0"/>
  <cols>
    <col collapsed="false" customWidth="true" hidden="false" outlineLevel="0" max="1" min="1" style="31" width="10.43"/>
    <col collapsed="false" customWidth="true" hidden="false" outlineLevel="0" max="2" min="2" style="31" width="42.43"/>
    <col collapsed="false" customWidth="true" hidden="false" outlineLevel="0" max="3" min="3" style="31" width="38.1"/>
    <col collapsed="false" customWidth="true" hidden="false" outlineLevel="0" max="4" min="4" style="32" width="11.1"/>
    <col collapsed="false" customWidth="true" hidden="false" outlineLevel="0" max="5" min="5" style="31" width="9.66"/>
    <col collapsed="false" customWidth="true" hidden="false" outlineLevel="0" max="6" min="6" style="99" width="18.43"/>
    <col collapsed="false" customWidth="true" hidden="false" outlineLevel="0" max="7" min="7" style="31" width="20.66"/>
    <col collapsed="false" customWidth="false" hidden="false" outlineLevel="0" max="257" min="8" style="31" width="9.1"/>
  </cols>
  <sheetData>
    <row r="1" customFormat="false" ht="20.1" hidden="false" customHeight="true" outlineLevel="0" collapsed="false">
      <c r="A1" s="200" t="s">
        <v>23</v>
      </c>
      <c r="B1" s="201" t="s">
        <v>608</v>
      </c>
      <c r="C1" s="201" t="s">
        <v>608</v>
      </c>
      <c r="D1" s="202" t="s">
        <v>26</v>
      </c>
      <c r="E1" s="200" t="s">
        <v>27</v>
      </c>
      <c r="F1" s="37" t="s">
        <v>281</v>
      </c>
      <c r="G1" s="203"/>
    </row>
    <row r="2" customFormat="false" ht="20.1" hidden="false" customHeight="true" outlineLevel="0" collapsed="false">
      <c r="A2" s="200"/>
      <c r="B2" s="201"/>
      <c r="C2" s="201"/>
      <c r="D2" s="202" t="s">
        <v>29</v>
      </c>
      <c r="E2" s="200" t="s">
        <v>30</v>
      </c>
      <c r="F2" s="41" t="s">
        <v>31</v>
      </c>
      <c r="G2" s="203"/>
    </row>
    <row r="3" customFormat="false" ht="20.1" hidden="false" customHeight="true" outlineLevel="0" collapsed="false">
      <c r="A3" s="56" t="n">
        <v>7085</v>
      </c>
      <c r="B3" s="204" t="s">
        <v>609</v>
      </c>
      <c r="C3" s="205" t="s">
        <v>610</v>
      </c>
      <c r="D3" s="206"/>
      <c r="E3" s="207" t="s">
        <v>611</v>
      </c>
      <c r="F3" s="208" t="n">
        <v>9.8</v>
      </c>
      <c r="G3" s="209"/>
    </row>
    <row r="4" customFormat="false" ht="20.1" hidden="false" customHeight="true" outlineLevel="0" collapsed="false">
      <c r="A4" s="56" t="n">
        <v>7103</v>
      </c>
      <c r="B4" s="204" t="s">
        <v>612</v>
      </c>
      <c r="C4" s="205" t="s">
        <v>613</v>
      </c>
      <c r="D4" s="206"/>
      <c r="E4" s="207" t="s">
        <v>406</v>
      </c>
      <c r="F4" s="208" t="n">
        <v>20.4</v>
      </c>
      <c r="G4" s="209"/>
    </row>
    <row r="5" customFormat="false" ht="20.1" hidden="false" customHeight="true" outlineLevel="0" collapsed="false">
      <c r="A5" s="56" t="n">
        <v>7097</v>
      </c>
      <c r="B5" s="204" t="s">
        <v>614</v>
      </c>
      <c r="C5" s="205" t="s">
        <v>615</v>
      </c>
      <c r="D5" s="206"/>
      <c r="E5" s="210" t="s">
        <v>141</v>
      </c>
      <c r="F5" s="208" t="n">
        <v>13</v>
      </c>
      <c r="G5" s="209"/>
    </row>
    <row r="6" customFormat="false" ht="20.1" hidden="false" customHeight="true" outlineLevel="0" collapsed="false">
      <c r="A6" s="56" t="n">
        <v>7089</v>
      </c>
      <c r="B6" s="204" t="s">
        <v>616</v>
      </c>
      <c r="C6" s="205" t="s">
        <v>617</v>
      </c>
      <c r="D6" s="206"/>
      <c r="E6" s="210" t="s">
        <v>618</v>
      </c>
      <c r="F6" s="211" t="n">
        <v>4.8</v>
      </c>
      <c r="G6" s="212"/>
    </row>
    <row r="7" customFormat="false" ht="20.1" hidden="false" customHeight="true" outlineLevel="0" collapsed="false">
      <c r="A7" s="56" t="n">
        <v>7090</v>
      </c>
      <c r="B7" s="204" t="s">
        <v>619</v>
      </c>
      <c r="C7" s="205" t="s">
        <v>620</v>
      </c>
      <c r="D7" s="213"/>
      <c r="E7" s="214" t="s">
        <v>618</v>
      </c>
      <c r="F7" s="211" t="n">
        <v>4.8</v>
      </c>
      <c r="G7" s="212"/>
    </row>
    <row r="8" customFormat="false" ht="20.1" hidden="false" customHeight="true" outlineLevel="0" collapsed="false">
      <c r="A8" s="56" t="n">
        <v>7091</v>
      </c>
      <c r="B8" s="204" t="s">
        <v>621</v>
      </c>
      <c r="C8" s="205" t="s">
        <v>622</v>
      </c>
      <c r="D8" s="213"/>
      <c r="E8" s="214" t="s">
        <v>85</v>
      </c>
      <c r="F8" s="211" t="n">
        <v>7</v>
      </c>
      <c r="G8" s="212"/>
    </row>
    <row r="9" customFormat="false" ht="20.1" hidden="false" customHeight="true" outlineLevel="0" collapsed="false">
      <c r="A9" s="56" t="n">
        <v>7092</v>
      </c>
      <c r="B9" s="204" t="s">
        <v>623</v>
      </c>
      <c r="C9" s="205" t="s">
        <v>624</v>
      </c>
      <c r="D9" s="213"/>
      <c r="E9" s="214" t="s">
        <v>85</v>
      </c>
      <c r="F9" s="211" t="n">
        <v>7</v>
      </c>
      <c r="G9" s="212"/>
    </row>
    <row r="10" customFormat="false" ht="20.1" hidden="false" customHeight="true" outlineLevel="0" collapsed="false">
      <c r="A10" s="56" t="n">
        <v>4990</v>
      </c>
      <c r="B10" s="204" t="s">
        <v>625</v>
      </c>
      <c r="C10" s="205" t="s">
        <v>626</v>
      </c>
      <c r="D10" s="213"/>
      <c r="E10" s="214" t="s">
        <v>478</v>
      </c>
      <c r="F10" s="211" t="n">
        <v>7</v>
      </c>
      <c r="G10" s="212"/>
    </row>
    <row r="11" customFormat="false" ht="20.1" hidden="false" customHeight="true" outlineLevel="0" collapsed="false">
      <c r="A11" s="56" t="n">
        <v>7094</v>
      </c>
      <c r="B11" s="204" t="s">
        <v>627</v>
      </c>
      <c r="C11" s="205" t="s">
        <v>628</v>
      </c>
      <c r="D11" s="213"/>
      <c r="E11" s="215" t="s">
        <v>629</v>
      </c>
      <c r="F11" s="211" t="n">
        <v>9.1</v>
      </c>
      <c r="G11" s="212"/>
    </row>
    <row r="12" customFormat="false" ht="20.1" hidden="false" customHeight="true" outlineLevel="0" collapsed="false">
      <c r="A12" s="56" t="n">
        <v>7093</v>
      </c>
      <c r="B12" s="204" t="s">
        <v>630</v>
      </c>
      <c r="C12" s="205" t="s">
        <v>630</v>
      </c>
      <c r="D12" s="213"/>
      <c r="E12" s="210" t="s">
        <v>611</v>
      </c>
      <c r="F12" s="208" t="n">
        <v>4.9</v>
      </c>
      <c r="G12" s="209"/>
    </row>
    <row r="13" customFormat="false" ht="20.1" hidden="false" customHeight="true" outlineLevel="0" collapsed="false">
      <c r="A13" s="56" t="n">
        <v>4463</v>
      </c>
      <c r="B13" s="204" t="s">
        <v>631</v>
      </c>
      <c r="C13" s="205" t="s">
        <v>632</v>
      </c>
      <c r="D13" s="206"/>
      <c r="E13" s="210" t="s">
        <v>491</v>
      </c>
      <c r="F13" s="208" t="n">
        <v>6.9</v>
      </c>
      <c r="G13" s="209"/>
    </row>
    <row r="14" customFormat="false" ht="20.1" hidden="false" customHeight="true" outlineLevel="0" collapsed="false">
      <c r="A14" s="56" t="n">
        <v>7095</v>
      </c>
      <c r="B14" s="204" t="s">
        <v>633</v>
      </c>
      <c r="C14" s="205" t="s">
        <v>634</v>
      </c>
      <c r="D14" s="206"/>
      <c r="E14" s="210" t="s">
        <v>611</v>
      </c>
      <c r="F14" s="208" t="n">
        <v>9.6</v>
      </c>
      <c r="G14" s="209"/>
    </row>
    <row r="15" customFormat="false" ht="20.1" hidden="false" customHeight="true" outlineLevel="0" collapsed="false">
      <c r="A15" s="56" t="n">
        <v>4885</v>
      </c>
      <c r="B15" s="204" t="s">
        <v>635</v>
      </c>
      <c r="C15" s="205" t="s">
        <v>636</v>
      </c>
      <c r="D15" s="206"/>
      <c r="E15" s="210" t="s">
        <v>637</v>
      </c>
      <c r="F15" s="208" t="n">
        <v>10.9</v>
      </c>
      <c r="G15" s="209"/>
    </row>
    <row r="16" customFormat="false" ht="20.1" hidden="false" customHeight="true" outlineLevel="0" collapsed="false">
      <c r="A16" s="56" t="n">
        <v>4984</v>
      </c>
      <c r="B16" s="204" t="s">
        <v>638</v>
      </c>
      <c r="C16" s="205" t="s">
        <v>638</v>
      </c>
      <c r="D16" s="206"/>
      <c r="E16" s="210" t="s">
        <v>639</v>
      </c>
      <c r="F16" s="208" t="n">
        <v>11.9</v>
      </c>
      <c r="G16" s="209"/>
    </row>
    <row r="17" customFormat="false" ht="20.1" hidden="false" customHeight="true" outlineLevel="0" collapsed="false">
      <c r="A17" s="56" t="n">
        <v>4985</v>
      </c>
      <c r="B17" s="204" t="s">
        <v>640</v>
      </c>
      <c r="C17" s="205" t="s">
        <v>641</v>
      </c>
      <c r="D17" s="206"/>
      <c r="E17" s="210" t="s">
        <v>56</v>
      </c>
      <c r="F17" s="208" t="n">
        <v>6.6</v>
      </c>
      <c r="G17" s="209"/>
    </row>
    <row r="18" customFormat="false" ht="20.1" hidden="false" customHeight="true" outlineLevel="0" collapsed="false">
      <c r="A18" s="154" t="n">
        <v>7096</v>
      </c>
      <c r="B18" s="216" t="s">
        <v>642</v>
      </c>
      <c r="C18" s="217" t="s">
        <v>643</v>
      </c>
      <c r="D18" s="218"/>
      <c r="E18" s="219" t="s">
        <v>406</v>
      </c>
      <c r="F18" s="220" t="n">
        <v>8.2</v>
      </c>
      <c r="G18" s="203"/>
    </row>
    <row r="19" customFormat="false" ht="20.1" hidden="false" customHeight="true" outlineLevel="0" collapsed="false">
      <c r="A19" s="56" t="n">
        <v>4959</v>
      </c>
      <c r="B19" s="221" t="s">
        <v>644</v>
      </c>
      <c r="C19" s="221" t="s">
        <v>645</v>
      </c>
      <c r="D19" s="206"/>
      <c r="E19" s="222" t="s">
        <v>646</v>
      </c>
      <c r="F19" s="208" t="n">
        <v>5.9</v>
      </c>
      <c r="G19" s="203"/>
    </row>
    <row r="20" customFormat="false" ht="20.1" hidden="false" customHeight="true" outlineLevel="0" collapsed="false">
      <c r="A20" s="223" t="s">
        <v>23</v>
      </c>
      <c r="B20" s="224" t="s">
        <v>647</v>
      </c>
      <c r="C20" s="224" t="s">
        <v>648</v>
      </c>
      <c r="D20" s="202" t="s">
        <v>26</v>
      </c>
      <c r="E20" s="200" t="s">
        <v>27</v>
      </c>
      <c r="F20" s="37" t="s">
        <v>281</v>
      </c>
      <c r="G20" s="203"/>
    </row>
    <row r="21" customFormat="false" ht="20.1" hidden="false" customHeight="true" outlineLevel="0" collapsed="false">
      <c r="A21" s="223"/>
      <c r="B21" s="224"/>
      <c r="C21" s="224"/>
      <c r="D21" s="202" t="s">
        <v>29</v>
      </c>
      <c r="E21" s="200" t="s">
        <v>30</v>
      </c>
      <c r="F21" s="41" t="s">
        <v>31</v>
      </c>
      <c r="G21" s="212"/>
    </row>
    <row r="22" customFormat="false" ht="20.1" hidden="false" customHeight="true" outlineLevel="0" collapsed="false">
      <c r="A22" s="56" t="n">
        <v>7142</v>
      </c>
      <c r="B22" s="204" t="s">
        <v>649</v>
      </c>
      <c r="C22" s="225" t="s">
        <v>650</v>
      </c>
      <c r="D22" s="206"/>
      <c r="E22" s="226" t="s">
        <v>116</v>
      </c>
      <c r="F22" s="211" t="n">
        <v>17.5</v>
      </c>
      <c r="G22" s="212"/>
    </row>
    <row r="23" customFormat="false" ht="20.1" hidden="false" customHeight="true" outlineLevel="0" collapsed="false">
      <c r="A23" s="56" t="n">
        <v>4628</v>
      </c>
      <c r="B23" s="204" t="s">
        <v>651</v>
      </c>
      <c r="C23" s="225" t="s">
        <v>652</v>
      </c>
      <c r="D23" s="206"/>
      <c r="E23" s="226" t="s">
        <v>116</v>
      </c>
      <c r="F23" s="211" t="n">
        <v>22.1</v>
      </c>
      <c r="G23" s="212"/>
    </row>
    <row r="24" customFormat="false" ht="20.1" hidden="false" customHeight="true" outlineLevel="0" collapsed="false">
      <c r="A24" s="56" t="n">
        <v>4500</v>
      </c>
      <c r="B24" s="204" t="s">
        <v>653</v>
      </c>
      <c r="C24" s="225" t="s">
        <v>654</v>
      </c>
      <c r="D24" s="206"/>
      <c r="E24" s="226" t="s">
        <v>442</v>
      </c>
      <c r="F24" s="211" t="n">
        <v>102.8</v>
      </c>
      <c r="G24" s="212"/>
    </row>
    <row r="25" customFormat="false" ht="20.1" hidden="false" customHeight="true" outlineLevel="0" collapsed="false">
      <c r="A25" s="56" t="n">
        <v>4112</v>
      </c>
      <c r="B25" s="204" t="s">
        <v>655</v>
      </c>
      <c r="C25" s="225" t="s">
        <v>656</v>
      </c>
      <c r="D25" s="206"/>
      <c r="E25" s="226" t="s">
        <v>442</v>
      </c>
      <c r="F25" s="211" t="n">
        <v>198</v>
      </c>
      <c r="G25" s="212"/>
    </row>
    <row r="26" customFormat="false" ht="20.1" hidden="false" customHeight="true" outlineLevel="0" collapsed="false">
      <c r="A26" s="200" t="s">
        <v>23</v>
      </c>
      <c r="B26" s="227" t="s">
        <v>657</v>
      </c>
      <c r="C26" s="227" t="s">
        <v>279</v>
      </c>
      <c r="D26" s="202" t="s">
        <v>26</v>
      </c>
      <c r="E26" s="200" t="s">
        <v>27</v>
      </c>
      <c r="F26" s="37" t="s">
        <v>281</v>
      </c>
      <c r="G26" s="203"/>
    </row>
    <row r="27" customFormat="false" ht="20.1" hidden="false" customHeight="true" outlineLevel="0" collapsed="false">
      <c r="A27" s="200"/>
      <c r="B27" s="227"/>
      <c r="C27" s="227"/>
      <c r="D27" s="202" t="s">
        <v>29</v>
      </c>
      <c r="E27" s="200" t="s">
        <v>30</v>
      </c>
      <c r="F27" s="41" t="s">
        <v>31</v>
      </c>
      <c r="G27" s="209"/>
    </row>
    <row r="28" customFormat="false" ht="20.1" hidden="false" customHeight="true" outlineLevel="0" collapsed="false">
      <c r="A28" s="56" t="n">
        <v>4591</v>
      </c>
      <c r="B28" s="204" t="s">
        <v>658</v>
      </c>
      <c r="C28" s="205" t="s">
        <v>659</v>
      </c>
      <c r="D28" s="206"/>
      <c r="E28" s="210" t="s">
        <v>618</v>
      </c>
      <c r="F28" s="228" t="n">
        <v>5.9</v>
      </c>
      <c r="G28" s="209"/>
    </row>
    <row r="29" customFormat="false" ht="20.1" hidden="false" customHeight="true" outlineLevel="0" collapsed="false">
      <c r="A29" s="92" t="n">
        <v>8023</v>
      </c>
      <c r="B29" s="229" t="s">
        <v>660</v>
      </c>
      <c r="C29" s="230" t="s">
        <v>661</v>
      </c>
      <c r="D29" s="231"/>
      <c r="E29" s="232" t="s">
        <v>662</v>
      </c>
      <c r="F29" s="208" t="n">
        <v>8.9</v>
      </c>
      <c r="G29" s="209"/>
    </row>
    <row r="30" customFormat="false" ht="20.1" hidden="false" customHeight="true" outlineLevel="0" collapsed="false">
      <c r="A30" s="56" t="n">
        <v>4993</v>
      </c>
      <c r="B30" s="204" t="s">
        <v>663</v>
      </c>
      <c r="C30" s="205" t="s">
        <v>664</v>
      </c>
      <c r="D30" s="206"/>
      <c r="E30" s="210" t="s">
        <v>85</v>
      </c>
      <c r="F30" s="233" t="n">
        <v>7.9</v>
      </c>
      <c r="G30" s="234"/>
    </row>
    <row r="31" customFormat="false" ht="20.1" hidden="false" customHeight="true" outlineLevel="0" collapsed="false">
      <c r="A31" s="56" t="n">
        <v>4607</v>
      </c>
      <c r="B31" s="204" t="s">
        <v>665</v>
      </c>
      <c r="C31" s="205" t="s">
        <v>666</v>
      </c>
      <c r="D31" s="206"/>
      <c r="E31" s="210" t="s">
        <v>478</v>
      </c>
      <c r="F31" s="235" t="n">
        <v>9.9</v>
      </c>
      <c r="G31" s="234"/>
    </row>
    <row r="32" customFormat="false" ht="20.1" hidden="false" customHeight="true" outlineLevel="0" collapsed="false">
      <c r="A32" s="56" t="n">
        <v>4686</v>
      </c>
      <c r="B32" s="204" t="s">
        <v>667</v>
      </c>
      <c r="C32" s="205" t="s">
        <v>668</v>
      </c>
      <c r="D32" s="206"/>
      <c r="E32" s="210" t="s">
        <v>669</v>
      </c>
      <c r="F32" s="233" t="n">
        <v>29.9</v>
      </c>
      <c r="G32" s="209"/>
    </row>
    <row r="33" customFormat="false" ht="20.1" hidden="false" customHeight="true" outlineLevel="0" collapsed="false">
      <c r="A33" s="92" t="n">
        <v>4639</v>
      </c>
      <c r="B33" s="229" t="s">
        <v>670</v>
      </c>
      <c r="C33" s="230" t="s">
        <v>670</v>
      </c>
      <c r="D33" s="231"/>
      <c r="E33" s="232" t="s">
        <v>478</v>
      </c>
      <c r="F33" s="208" t="n">
        <v>6.9</v>
      </c>
      <c r="G33" s="234"/>
    </row>
    <row r="34" customFormat="false" ht="20.1" hidden="false" customHeight="true" outlineLevel="0" collapsed="false">
      <c r="A34" s="56" t="n">
        <v>4109</v>
      </c>
      <c r="B34" s="204" t="s">
        <v>671</v>
      </c>
      <c r="C34" s="205" t="s">
        <v>672</v>
      </c>
      <c r="D34" s="206"/>
      <c r="E34" s="210" t="s">
        <v>478</v>
      </c>
      <c r="F34" s="233" t="n">
        <v>17.3</v>
      </c>
      <c r="G34" s="234"/>
    </row>
    <row r="35" customFormat="false" ht="20.1" hidden="false" customHeight="true" outlineLevel="0" collapsed="false">
      <c r="A35" s="56" t="n">
        <v>7106</v>
      </c>
      <c r="B35" s="204" t="s">
        <v>673</v>
      </c>
      <c r="C35" s="205" t="s">
        <v>674</v>
      </c>
      <c r="D35" s="206"/>
      <c r="E35" s="210" t="s">
        <v>229</v>
      </c>
      <c r="F35" s="233" t="n">
        <v>49.5</v>
      </c>
      <c r="G35" s="234"/>
    </row>
    <row r="36" customFormat="false" ht="20.1" hidden="false" customHeight="true" outlineLevel="0" collapsed="false">
      <c r="A36" s="56" t="n">
        <v>7147</v>
      </c>
      <c r="B36" s="204" t="s">
        <v>675</v>
      </c>
      <c r="C36" s="205" t="s">
        <v>676</v>
      </c>
      <c r="D36" s="206"/>
      <c r="E36" s="210" t="s">
        <v>478</v>
      </c>
      <c r="F36" s="233" t="n">
        <v>64.9</v>
      </c>
      <c r="G36" s="234"/>
    </row>
    <row r="37" customFormat="false" ht="20.1" hidden="false" customHeight="true" outlineLevel="0" collapsed="false">
      <c r="A37" s="56" t="n">
        <v>4983</v>
      </c>
      <c r="B37" s="204" t="s">
        <v>677</v>
      </c>
      <c r="C37" s="205" t="s">
        <v>678</v>
      </c>
      <c r="D37" s="206"/>
      <c r="E37" s="210" t="s">
        <v>372</v>
      </c>
      <c r="F37" s="233" t="n">
        <v>51.8</v>
      </c>
      <c r="G37" s="234"/>
    </row>
    <row r="38" customFormat="false" ht="19.5" hidden="false" customHeight="true" outlineLevel="0" collapsed="false">
      <c r="A38" s="56" t="n">
        <v>7105</v>
      </c>
      <c r="B38" s="204" t="s">
        <v>679</v>
      </c>
      <c r="C38" s="205" t="s">
        <v>680</v>
      </c>
      <c r="D38" s="206"/>
      <c r="E38" s="210" t="s">
        <v>229</v>
      </c>
      <c r="F38" s="233" t="n">
        <v>19.7</v>
      </c>
      <c r="G38" s="234"/>
    </row>
    <row r="39" customFormat="false" ht="20.1" hidden="false" customHeight="true" outlineLevel="0" collapsed="false">
      <c r="A39" s="236" t="s">
        <v>23</v>
      </c>
      <c r="B39" s="237" t="s">
        <v>681</v>
      </c>
      <c r="C39" s="236" t="s">
        <v>682</v>
      </c>
      <c r="D39" s="238" t="s">
        <v>26</v>
      </c>
      <c r="E39" s="227" t="s">
        <v>27</v>
      </c>
      <c r="F39" s="37" t="s">
        <v>281</v>
      </c>
      <c r="G39" s="203"/>
    </row>
    <row r="40" customFormat="false" ht="20.1" hidden="false" customHeight="true" outlineLevel="0" collapsed="false">
      <c r="A40" s="236"/>
      <c r="B40" s="237"/>
      <c r="C40" s="236"/>
      <c r="D40" s="238" t="s">
        <v>29</v>
      </c>
      <c r="E40" s="227" t="s">
        <v>30</v>
      </c>
      <c r="F40" s="119" t="s">
        <v>31</v>
      </c>
      <c r="G40" s="209"/>
    </row>
    <row r="41" customFormat="false" ht="20.1" hidden="false" customHeight="true" outlineLevel="0" collapsed="false">
      <c r="A41" s="67" t="n">
        <v>4987</v>
      </c>
      <c r="B41" s="239" t="s">
        <v>683</v>
      </c>
      <c r="C41" s="239" t="s">
        <v>684</v>
      </c>
      <c r="D41" s="240"/>
      <c r="E41" s="241" t="s">
        <v>491</v>
      </c>
      <c r="F41" s="242" t="n">
        <v>12.6</v>
      </c>
      <c r="G41" s="234"/>
    </row>
    <row r="42" customFormat="false" ht="20.1" hidden="false" customHeight="true" outlineLevel="0" collapsed="false">
      <c r="A42" s="67" t="n">
        <v>8040</v>
      </c>
      <c r="B42" s="243" t="s">
        <v>685</v>
      </c>
      <c r="C42" s="239" t="s">
        <v>686</v>
      </c>
      <c r="D42" s="240"/>
      <c r="E42" s="241" t="s">
        <v>687</v>
      </c>
      <c r="F42" s="242" t="n">
        <v>78</v>
      </c>
      <c r="G42" s="234"/>
    </row>
    <row r="43" customFormat="false" ht="20.1" hidden="false" customHeight="true" outlineLevel="0" collapsed="false">
      <c r="A43" s="56" t="n">
        <v>4318</v>
      </c>
      <c r="B43" s="204" t="s">
        <v>688</v>
      </c>
      <c r="C43" s="205" t="s">
        <v>689</v>
      </c>
      <c r="D43" s="244"/>
      <c r="E43" s="226" t="s">
        <v>637</v>
      </c>
      <c r="F43" s="233" t="n">
        <v>9.6</v>
      </c>
      <c r="G43" s="245"/>
    </row>
    <row r="44" customFormat="false" ht="20.1" hidden="false" customHeight="true" outlineLevel="0" collapsed="false">
      <c r="A44" s="56" t="n">
        <v>4989</v>
      </c>
      <c r="B44" s="204" t="s">
        <v>690</v>
      </c>
      <c r="C44" s="205" t="s">
        <v>691</v>
      </c>
      <c r="D44" s="110"/>
      <c r="E44" s="246" t="s">
        <v>211</v>
      </c>
      <c r="F44" s="112" t="n">
        <v>5.9</v>
      </c>
      <c r="G44" s="245"/>
    </row>
    <row r="45" customFormat="false" ht="20.1" hidden="false" customHeight="true" outlineLevel="0" collapsed="false">
      <c r="A45" s="56" t="n">
        <v>7084</v>
      </c>
      <c r="B45" s="204" t="s">
        <v>692</v>
      </c>
      <c r="C45" s="205" t="s">
        <v>693</v>
      </c>
      <c r="D45" s="110"/>
      <c r="E45" s="246" t="s">
        <v>491</v>
      </c>
      <c r="F45" s="112" t="n">
        <v>12.8</v>
      </c>
      <c r="G45" s="203"/>
    </row>
    <row r="46" customFormat="false" ht="20.1" hidden="false" customHeight="true" outlineLevel="0" collapsed="false">
      <c r="A46" s="200" t="s">
        <v>23</v>
      </c>
      <c r="B46" s="247" t="s">
        <v>694</v>
      </c>
      <c r="C46" s="201" t="s">
        <v>695</v>
      </c>
      <c r="D46" s="202" t="s">
        <v>26</v>
      </c>
      <c r="E46" s="200" t="s">
        <v>27</v>
      </c>
      <c r="F46" s="37" t="s">
        <v>281</v>
      </c>
      <c r="G46" s="203"/>
    </row>
    <row r="47" customFormat="false" ht="20.1" hidden="false" customHeight="true" outlineLevel="0" collapsed="false">
      <c r="A47" s="200"/>
      <c r="B47" s="247"/>
      <c r="C47" s="201"/>
      <c r="D47" s="202" t="s">
        <v>29</v>
      </c>
      <c r="E47" s="200" t="s">
        <v>30</v>
      </c>
      <c r="F47" s="41" t="s">
        <v>31</v>
      </c>
      <c r="G47" s="212"/>
    </row>
    <row r="48" customFormat="false" ht="20.1" hidden="false" customHeight="true" outlineLevel="0" collapsed="false">
      <c r="A48" s="56" t="n">
        <v>4998</v>
      </c>
      <c r="B48" s="204" t="s">
        <v>696</v>
      </c>
      <c r="C48" s="205" t="s">
        <v>697</v>
      </c>
      <c r="D48" s="244"/>
      <c r="E48" s="226" t="s">
        <v>229</v>
      </c>
      <c r="F48" s="211" t="n">
        <v>5</v>
      </c>
      <c r="G48" s="212"/>
    </row>
    <row r="49" customFormat="false" ht="20.1" hidden="false" customHeight="true" outlineLevel="0" collapsed="false">
      <c r="A49" s="56" t="n">
        <v>4999</v>
      </c>
      <c r="B49" s="204" t="s">
        <v>698</v>
      </c>
      <c r="C49" s="205" t="s">
        <v>698</v>
      </c>
      <c r="D49" s="244"/>
      <c r="E49" s="226" t="s">
        <v>478</v>
      </c>
      <c r="F49" s="211" t="n">
        <v>3.6</v>
      </c>
      <c r="G49" s="203"/>
    </row>
    <row r="50" customFormat="false" ht="20.1" hidden="false" customHeight="true" outlineLevel="0" collapsed="false">
      <c r="A50" s="223" t="s">
        <v>23</v>
      </c>
      <c r="B50" s="248" t="s">
        <v>699</v>
      </c>
      <c r="C50" s="249" t="s">
        <v>700</v>
      </c>
      <c r="D50" s="202" t="s">
        <v>26</v>
      </c>
      <c r="E50" s="200" t="s">
        <v>27</v>
      </c>
      <c r="F50" s="37" t="s">
        <v>281</v>
      </c>
      <c r="G50" s="250"/>
    </row>
    <row r="51" customFormat="false" ht="20.1" hidden="false" customHeight="true" outlineLevel="0" collapsed="false">
      <c r="A51" s="223"/>
      <c r="B51" s="248"/>
      <c r="C51" s="249"/>
      <c r="D51" s="202" t="s">
        <v>29</v>
      </c>
      <c r="E51" s="200" t="s">
        <v>30</v>
      </c>
      <c r="F51" s="41" t="s">
        <v>31</v>
      </c>
    </row>
    <row r="52" customFormat="false" ht="20.1" hidden="false" customHeight="true" outlineLevel="0" collapsed="false">
      <c r="A52" s="56" t="n">
        <v>4204</v>
      </c>
      <c r="B52" s="217" t="s">
        <v>701</v>
      </c>
      <c r="C52" s="205" t="s">
        <v>701</v>
      </c>
      <c r="D52" s="244"/>
      <c r="E52" s="226" t="s">
        <v>229</v>
      </c>
      <c r="F52" s="211" t="n">
        <v>4.3</v>
      </c>
    </row>
    <row r="53" customFormat="false" ht="20.1" hidden="false" customHeight="true" outlineLevel="0" collapsed="false">
      <c r="A53" s="56" t="n">
        <v>4119</v>
      </c>
      <c r="B53" s="221" t="s">
        <v>702</v>
      </c>
      <c r="C53" s="204" t="s">
        <v>702</v>
      </c>
      <c r="D53" s="244"/>
      <c r="E53" s="226" t="s">
        <v>229</v>
      </c>
      <c r="F53" s="211" t="n">
        <v>6.9</v>
      </c>
    </row>
    <row r="54" customFormat="false" ht="20.1" hidden="false" customHeight="true" outlineLevel="0" collapsed="false">
      <c r="A54" s="56" t="n">
        <v>7108</v>
      </c>
      <c r="B54" s="251" t="s">
        <v>703</v>
      </c>
      <c r="C54" s="205" t="s">
        <v>703</v>
      </c>
      <c r="D54" s="244"/>
      <c r="E54" s="226" t="s">
        <v>229</v>
      </c>
      <c r="F54" s="211" t="n">
        <v>6.9</v>
      </c>
    </row>
    <row r="55" customFormat="false" ht="20.1" hidden="false" customHeight="true" outlineLevel="0" collapsed="false">
      <c r="A55" s="56" t="n">
        <v>7153</v>
      </c>
      <c r="B55" s="221" t="s">
        <v>704</v>
      </c>
      <c r="C55" s="204" t="s">
        <v>705</v>
      </c>
      <c r="D55" s="244"/>
      <c r="E55" s="226" t="s">
        <v>478</v>
      </c>
      <c r="F55" s="211" t="n">
        <v>7.2</v>
      </c>
    </row>
    <row r="56" customFormat="false" ht="20.1" hidden="false" customHeight="true" outlineLevel="0" collapsed="false">
      <c r="A56" s="56" t="n">
        <v>7109</v>
      </c>
      <c r="B56" s="221" t="s">
        <v>706</v>
      </c>
      <c r="C56" s="204" t="s">
        <v>706</v>
      </c>
      <c r="D56" s="244"/>
      <c r="E56" s="226" t="s">
        <v>229</v>
      </c>
      <c r="F56" s="112" t="n">
        <v>6.9</v>
      </c>
    </row>
    <row r="57" customFormat="false" ht="20.1" hidden="false" customHeight="true" outlineLevel="0" collapsed="false">
      <c r="A57" s="154" t="n">
        <v>7107</v>
      </c>
      <c r="B57" s="221" t="s">
        <v>707</v>
      </c>
      <c r="C57" s="216" t="s">
        <v>708</v>
      </c>
      <c r="D57" s="252"/>
      <c r="E57" s="253" t="s">
        <v>229</v>
      </c>
      <c r="F57" s="112" t="n">
        <v>6.9</v>
      </c>
    </row>
    <row r="58" customFormat="false" ht="20.1" hidden="false" customHeight="true" outlineLevel="0" collapsed="false">
      <c r="A58" s="56" t="n">
        <v>7110</v>
      </c>
      <c r="B58" s="221" t="s">
        <v>709</v>
      </c>
      <c r="C58" s="221" t="s">
        <v>709</v>
      </c>
      <c r="D58" s="244"/>
      <c r="E58" s="226" t="s">
        <v>478</v>
      </c>
      <c r="F58" s="112" t="n">
        <v>7.3</v>
      </c>
    </row>
    <row r="59" customFormat="false" ht="20.1" hidden="false" customHeight="true" outlineLevel="0" collapsed="false">
      <c r="A59" s="223" t="s">
        <v>23</v>
      </c>
      <c r="B59" s="248" t="s">
        <v>710</v>
      </c>
      <c r="C59" s="249" t="s">
        <v>711</v>
      </c>
      <c r="D59" s="202" t="s">
        <v>26</v>
      </c>
      <c r="E59" s="200" t="s">
        <v>27</v>
      </c>
      <c r="F59" s="41" t="s">
        <v>281</v>
      </c>
    </row>
    <row r="60" customFormat="false" ht="20.1" hidden="false" customHeight="true" outlineLevel="0" collapsed="false">
      <c r="A60" s="223"/>
      <c r="B60" s="248"/>
      <c r="C60" s="249"/>
      <c r="D60" s="202" t="s">
        <v>29</v>
      </c>
      <c r="E60" s="200" t="s">
        <v>30</v>
      </c>
      <c r="F60" s="41" t="s">
        <v>31</v>
      </c>
    </row>
    <row r="61" customFormat="false" ht="20.1" hidden="false" customHeight="true" outlineLevel="0" collapsed="false">
      <c r="A61" s="254" t="n">
        <v>7151</v>
      </c>
      <c r="B61" s="217" t="s">
        <v>712</v>
      </c>
      <c r="C61" s="205" t="s">
        <v>713</v>
      </c>
      <c r="D61" s="244"/>
      <c r="E61" s="226" t="s">
        <v>478</v>
      </c>
      <c r="F61" s="211" t="n">
        <v>8</v>
      </c>
    </row>
    <row r="62" customFormat="false" ht="20.1" hidden="false" customHeight="true" outlineLevel="0" collapsed="false">
      <c r="A62" s="254" t="n">
        <v>7102</v>
      </c>
      <c r="B62" s="221" t="s">
        <v>714</v>
      </c>
      <c r="C62" s="204" t="s">
        <v>714</v>
      </c>
      <c r="D62" s="244"/>
      <c r="E62" s="226" t="s">
        <v>715</v>
      </c>
      <c r="F62" s="211" t="n">
        <v>11</v>
      </c>
    </row>
    <row r="63" customFormat="false" ht="20.1" hidden="false" customHeight="true" outlineLevel="0" collapsed="false">
      <c r="A63" s="193" t="n">
        <v>7152</v>
      </c>
      <c r="B63" s="251" t="s">
        <v>716</v>
      </c>
      <c r="C63" s="217" t="s">
        <v>717</v>
      </c>
      <c r="D63" s="252"/>
      <c r="E63" s="253" t="s">
        <v>478</v>
      </c>
      <c r="F63" s="255" t="n">
        <v>8</v>
      </c>
    </row>
    <row r="64" customFormat="false" ht="20.1" hidden="false" customHeight="true" outlineLevel="0" collapsed="false">
      <c r="A64" s="186" t="n">
        <v>7149</v>
      </c>
      <c r="B64" s="221" t="s">
        <v>718</v>
      </c>
      <c r="C64" s="221" t="s">
        <v>718</v>
      </c>
      <c r="D64" s="244"/>
      <c r="E64" s="256" t="s">
        <v>719</v>
      </c>
      <c r="F64" s="211" t="n">
        <v>9.6</v>
      </c>
    </row>
    <row r="65" customFormat="false" ht="20.1" hidden="false" customHeight="true" outlineLevel="0" collapsed="false">
      <c r="B65" s="257"/>
      <c r="C65" s="257"/>
      <c r="D65" s="258"/>
      <c r="E65" s="259"/>
      <c r="F65" s="260"/>
    </row>
    <row r="66" customFormat="false" ht="20.1" hidden="false" customHeight="true" outlineLevel="0" collapsed="false">
      <c r="C66" s="261" t="s">
        <v>720</v>
      </c>
      <c r="F66" s="71" t="s">
        <v>175</v>
      </c>
    </row>
    <row r="67" customFormat="false" ht="20.1" hidden="false" customHeight="true" outlineLevel="0" collapsed="false">
      <c r="F67" s="72"/>
    </row>
  </sheetData>
  <sheetProtection sheet="true" selectLockedCells="true"/>
  <mergeCells count="21">
    <mergeCell ref="A1:A2"/>
    <mergeCell ref="B1:B2"/>
    <mergeCell ref="C1:C2"/>
    <mergeCell ref="A20:A21"/>
    <mergeCell ref="B20:B21"/>
    <mergeCell ref="C20:C21"/>
    <mergeCell ref="A26:A27"/>
    <mergeCell ref="B26:B27"/>
    <mergeCell ref="C26:C27"/>
    <mergeCell ref="A39:A40"/>
    <mergeCell ref="B39:B40"/>
    <mergeCell ref="C39:C40"/>
    <mergeCell ref="A46:A47"/>
    <mergeCell ref="B46:B47"/>
    <mergeCell ref="C46:C47"/>
    <mergeCell ref="A50:A51"/>
    <mergeCell ref="B50:B51"/>
    <mergeCell ref="C50:C51"/>
    <mergeCell ref="A59:A60"/>
    <mergeCell ref="B59:B60"/>
    <mergeCell ref="C59:C60"/>
  </mergeCells>
  <hyperlinks>
    <hyperlink ref="F66" location="'Welcome Page'!A1" display="Welc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8T18:38:49Z</dcterms:created>
  <dc:creator>trisdong</dc:creator>
  <dc:description/>
  <dc:language>en-US</dc:language>
  <cp:lastModifiedBy>Magasin</cp:lastModifiedBy>
  <cp:lastPrinted>2024-07-16T17:04:44Z</cp:lastPrinted>
  <dcterms:modified xsi:type="dcterms:W3CDTF">2024-07-31T12:16:26Z</dcterms:modified>
  <cp:revision>0</cp:revision>
  <dc:subject/>
  <dc:title/>
</cp:coreProperties>
</file>